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itle" sheetId="1" state="visible" r:id="rId2"/>
    <sheet name="Database" sheetId="2" state="visible" r:id="rId3"/>
    <sheet name="Lege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62">
  <si>
    <t xml:space="preserve">Supplementary Database to</t>
  </si>
  <si>
    <t xml:space="preserve">"Global and Local Sea Level During the Last Interglacial: A Probabilistic Analysis"</t>
  </si>
  <si>
    <t xml:space="preserve">Robert E. Kopp(1,2), Frederik J. Simons(1), Adam C. Maloof(1), and Michael Oppenheimer(1,2)</t>
  </si>
  <si>
    <t xml:space="preserve">(1) Department of Geosciences and (2) Woodrow Wilson School of Public &amp; International Affairs</t>
  </si>
  <si>
    <t xml:space="preserve">Princeton University, Princeton, NJ 08544, USA</t>
  </si>
  <si>
    <t xml:space="preserve">Correpondence should be address to R.E.K. (rkopp-at-princeton.edu)</t>
  </si>
  <si>
    <t xml:space="preserve">Copyright © 2009 by the authors.</t>
  </si>
  <si>
    <t xml:space="preserve">This work is licensed under Creative Commons Attribution-Noncommercial-Share Alike 3.0 United States License.</t>
  </si>
  <si>
    <t xml:space="preserve">See http://creativecommons.org/licenses/by-nc-sa/3.0/us/ for details.</t>
  </si>
  <si>
    <t xml:space="preserve">Permission is granted ot the publisher of the companion paper to redistribute this spreadsheet commercially.</t>
  </si>
  <si>
    <t xml:space="preserve">id</t>
  </si>
  <si>
    <t xml:space="preserve">SiteID</t>
  </si>
  <si>
    <t xml:space="preserve">Usable</t>
  </si>
  <si>
    <t xml:space="preserve">Region</t>
  </si>
  <si>
    <t xml:space="preserve">Site</t>
  </si>
  <si>
    <t xml:space="preserve">SequenceOrder</t>
  </si>
  <si>
    <t xml:space="preserve">StratigraphicAfterTime</t>
  </si>
  <si>
    <t xml:space="preserve">StratigraphicAfterTimeError_SD</t>
  </si>
  <si>
    <t xml:space="preserve">BibRef</t>
  </si>
  <si>
    <t xml:space="preserve">ResearchGroup</t>
  </si>
  <si>
    <t xml:space="preserve">LatDD</t>
  </si>
  <si>
    <t xml:space="preserve">LongDD</t>
  </si>
  <si>
    <t xml:space="preserve">DatingTechnique</t>
  </si>
  <si>
    <t xml:space="preserve">NAgeMsmts</t>
  </si>
  <si>
    <t xml:space="preserve">AgeMode</t>
  </si>
  <si>
    <t xml:space="preserve">Age2s</t>
  </si>
  <si>
    <t xml:space="preserve">AgeSD</t>
  </si>
  <si>
    <t xml:space="preserve">Altitude</t>
  </si>
  <si>
    <t xml:space="preserve">AltitudeErr2s</t>
  </si>
  <si>
    <t xml:space="preserve">Zdatum</t>
  </si>
  <si>
    <t xml:space="preserve">MaterialCategory</t>
  </si>
  <si>
    <t xml:space="preserve">Material</t>
  </si>
  <si>
    <t xml:space="preserve">Species</t>
  </si>
  <si>
    <t xml:space="preserve">LimitingDir</t>
  </si>
  <si>
    <t xml:space="preserve">RefLevel</t>
  </si>
  <si>
    <t xml:space="preserve">TidalRange</t>
  </si>
  <si>
    <t xml:space="preserve">IndicMeaningwrtMTL</t>
  </si>
  <si>
    <t xml:space="preserve">IndicMeaningErr_2s</t>
  </si>
  <si>
    <t xml:space="preserve">PaleoRSL</t>
  </si>
  <si>
    <t xml:space="preserve">VertError_M_2s</t>
  </si>
  <si>
    <t xml:space="preserve">TectonicUpliftCalib</t>
  </si>
  <si>
    <t xml:space="preserve">TectonicUpliftRateEst_Mode</t>
  </si>
  <si>
    <t xml:space="preserve">TectonicUpliftRateEst_2s</t>
  </si>
  <si>
    <t xml:space="preserve">TectonicUpliftRateEst_SD</t>
  </si>
  <si>
    <t xml:space="preserve">TectonicUpliftEst</t>
  </si>
  <si>
    <t xml:space="preserve">TectonicUpliftEst_SD</t>
  </si>
  <si>
    <t xml:space="preserve">PaleoSL</t>
  </si>
  <si>
    <t xml:space="preserve">PaleoSLSD</t>
  </si>
  <si>
    <t xml:space="preserve">ModelSLMean</t>
  </si>
  <si>
    <t xml:space="preserve">ModelSL16</t>
  </si>
  <si>
    <t xml:space="preserve">ModelSL84</t>
  </si>
  <si>
    <t xml:space="preserve">ModelAgeMedian</t>
  </si>
  <si>
    <t xml:space="preserve">ModelAge16</t>
  </si>
  <si>
    <t xml:space="preserve">ModelAge84</t>
  </si>
  <si>
    <t xml:space="preserve">Red Sea</t>
  </si>
  <si>
    <t xml:space="preserve">Bab-el-Mandeb . Red Sea (GeoTüKL-11 . Using L-R aligned age model)</t>
  </si>
  <si>
    <t xml:space="preserve">NaN</t>
  </si>
  <si>
    <t xml:space="preserve">Inf</t>
  </si>
  <si>
    <t xml:space="preserve">Rohling2008a</t>
  </si>
  <si>
    <t xml:space="preserve">oxygen isotope correlation</t>
  </si>
  <si>
    <t xml:space="preserve">isotopes</t>
  </si>
  <si>
    <t xml:space="preserve">foraminifera</t>
  </si>
  <si>
    <t xml:space="preserve">modeled</t>
  </si>
  <si>
    <t xml:space="preserve">factored into hydrologic model (see Siddall2003a)</t>
  </si>
  <si>
    <t xml:space="preserve">Canada</t>
  </si>
  <si>
    <t xml:space="preserve">Cape George . Nova Scotia</t>
  </si>
  <si>
    <t xml:space="preserve">Stea1998a; Stea2001a</t>
  </si>
  <si>
    <t xml:space="preserve">AAR; ESR</t>
  </si>
  <si>
    <t xml:space="preserve">MHTL</t>
  </si>
  <si>
    <t xml:space="preserve">erosional</t>
  </si>
  <si>
    <t xml:space="preserve">raised beach</t>
  </si>
  <si>
    <t xml:space="preserve">MLTL to MHTL</t>
  </si>
  <si>
    <t xml:space="preserve">none; slight subsidence expected</t>
  </si>
  <si>
    <t xml:space="preserve">USA</t>
  </si>
  <si>
    <t xml:space="preserve">Mark Clark . SC</t>
  </si>
  <si>
    <t xml:space="preserve">Cronin1981a</t>
  </si>
  <si>
    <t xml:space="preserve">U-Th</t>
  </si>
  <si>
    <t xml:space="preserve">facies</t>
  </si>
  <si>
    <t xml:space="preserve">corals; ostracode biofacies</t>
  </si>
  <si>
    <t xml:space="preserve">open sound to inner sublittoral</t>
  </si>
  <si>
    <t xml:space="preserve">implied: about -8.0 +/- 1.4 m MTL</t>
  </si>
  <si>
    <t xml:space="preserve">Bermuda</t>
  </si>
  <si>
    <t xml:space="preserve">Grape Bay</t>
  </si>
  <si>
    <t xml:space="preserve">Muhs2002a; Hearty2007b</t>
  </si>
  <si>
    <t xml:space="preserve">Belmont Formation - subtidal/intertidal transition</t>
  </si>
  <si>
    <t xml:space="preserve">MLTL to MTL</t>
  </si>
  <si>
    <t xml:space="preserve">Devonshire Member - subtidal/intertidal transition</t>
  </si>
  <si>
    <t xml:space="preserve">Bahamas</t>
  </si>
  <si>
    <t xml:space="preserve">Cockburn Town . San Salvador Island</t>
  </si>
  <si>
    <t xml:space="preserve">Chen1991a</t>
  </si>
  <si>
    <t xml:space="preserve">constructional</t>
  </si>
  <si>
    <t xml:space="preserve">patch reef</t>
  </si>
  <si>
    <t xml:space="preserve">Acropora cervicornis; Diploria clivosa; Diploria strigosa; Monstarea annularis</t>
  </si>
  <si>
    <t xml:space="preserve">MLTL-5 to MLTL-0</t>
  </si>
  <si>
    <t xml:space="preserve">slow subsidence calibrated against distribution of corals and sea caves (Carew and Mylroie 1994)</t>
  </si>
  <si>
    <t xml:space="preserve">reef crest</t>
  </si>
  <si>
    <t xml:space="preserve">Acropora palmata; Acropora cervicornis</t>
  </si>
  <si>
    <t xml:space="preserve">Diploria strigosa; Monstarea annularis</t>
  </si>
  <si>
    <t xml:space="preserve">Devil's Point . Great Inagua Island</t>
  </si>
  <si>
    <t xml:space="preserve">patch reef; below wave cut terrace</t>
  </si>
  <si>
    <t xml:space="preserve">Acropora palmata; Diploria strigosa; Monstarea annularis</t>
  </si>
  <si>
    <t xml:space="preserve">stratigraphic</t>
  </si>
  <si>
    <t xml:space="preserve">wave cut terrace</t>
  </si>
  <si>
    <t xml:space="preserve">MTL to MHTL</t>
  </si>
  <si>
    <t xml:space="preserve">patch reef; above wave cut terrace</t>
  </si>
  <si>
    <t xml:space="preserve">Diploria clivosa; Diploria strigosa; Monstarea annularis</t>
  </si>
  <si>
    <t xml:space="preserve">Hole in the Wall . Abaco Island</t>
  </si>
  <si>
    <t xml:space="preserve">Hearty2007b</t>
  </si>
  <si>
    <t xml:space="preserve">unreliable U-Th (generic LIG)</t>
  </si>
  <si>
    <t xml:space="preserve">reef terrace</t>
  </si>
  <si>
    <t xml:space="preserve">? Acropora palmata</t>
  </si>
  <si>
    <t xml:space="preserve">erosional terrace</t>
  </si>
  <si>
    <t xml:space="preserve">Barbados</t>
  </si>
  <si>
    <t xml:space="preserve">T-5b . west of South Point . Barbados</t>
  </si>
  <si>
    <t xml:space="preserve">Schellmann2004a</t>
  </si>
  <si>
    <t xml:space="preserve">Acropora palmata</t>
  </si>
  <si>
    <t xml:space="preserve">range of values (+/-10 m) tested against stage 11 terrace T-12</t>
  </si>
  <si>
    <t xml:space="preserve">T-5a . west of South Point . Barbados</t>
  </si>
  <si>
    <t xml:space="preserve">ESR</t>
  </si>
  <si>
    <t xml:space="preserve">T-4 . west of South Point . Barbados</t>
  </si>
  <si>
    <t xml:space="preserve">T-3 . west of South Point . Barbados</t>
  </si>
  <si>
    <t xml:space="preserve">T-2 . west of South Point . Barbados</t>
  </si>
  <si>
    <t xml:space="preserve">T-1b . west of South Point . Barbados</t>
  </si>
  <si>
    <t xml:space="preserve">T-1a2 . west of South Point . Barbados</t>
  </si>
  <si>
    <t xml:space="preserve">T-1a1 . west of South Point . Barbados</t>
  </si>
  <si>
    <t xml:space="preserve">Brazil</t>
  </si>
  <si>
    <t xml:space="preserve">Rio Grande do Sol coastal plain</t>
  </si>
  <si>
    <t xml:space="preserve">Tomazelli2007a</t>
  </si>
  <si>
    <t xml:space="preserve">stratigraphic (generic LIG)</t>
  </si>
  <si>
    <t xml:space="preserve">Ophiomorpha burrows</t>
  </si>
  <si>
    <t xml:space="preserve">South America</t>
  </si>
  <si>
    <t xml:space="preserve">Camarones . Patagonia</t>
  </si>
  <si>
    <t xml:space="preserve">Rostami2000a</t>
  </si>
  <si>
    <t xml:space="preserve">U-Th; ESR</t>
  </si>
  <si>
    <t xml:space="preserve">Mercenaria</t>
  </si>
  <si>
    <t xml:space="preserve">assume 33-34 m terrace dated to 334 +/- 68 ka formed within 10 m of MTL</t>
  </si>
  <si>
    <t xml:space="preserve">Hawaii</t>
  </si>
  <si>
    <t xml:space="preserve">Kahe Beach State Park . Oahu</t>
  </si>
  <si>
    <t xml:space="preserve">Hearty2007b; Muhs2002a</t>
  </si>
  <si>
    <t xml:space="preserve">Porites; Pocillopora</t>
  </si>
  <si>
    <t xml:space="preserve">ESR-dated coral to 560 ka [Grigg1997a]</t>
  </si>
  <si>
    <t xml:space="preserve">corals</t>
  </si>
  <si>
    <t xml:space="preserve">in situ corals</t>
  </si>
  <si>
    <t xml:space="preserve">Porites</t>
  </si>
  <si>
    <t xml:space="preserve">marine conglomerate</t>
  </si>
  <si>
    <t xml:space="preserve">&lt;MTL</t>
  </si>
  <si>
    <t xml:space="preserve">Pacific Ocean</t>
  </si>
  <si>
    <t xml:space="preserve">Mururoa Atoll</t>
  </si>
  <si>
    <t xml:space="preserve">Camoin2001a</t>
  </si>
  <si>
    <t xml:space="preserve">bsl</t>
  </si>
  <si>
    <t xml:space="preserve">reefs in drill core</t>
  </si>
  <si>
    <t xml:space="preserve">Porites; Goniastrea retiformis; Platygyra daedala</t>
  </si>
  <si>
    <t xml:space="preserve">MLTL-6 to MLTL</t>
  </si>
  <si>
    <t xml:space="preserve">calibration against basement</t>
  </si>
  <si>
    <t xml:space="preserve">Australia</t>
  </si>
  <si>
    <t xml:space="preserve">Rottnest Island</t>
  </si>
  <si>
    <t xml:space="preserve">Stirling1995a; Hearty2007b</t>
  </si>
  <si>
    <t xml:space="preserve">exposed reef</t>
  </si>
  <si>
    <t xml:space="preserve">Faviidae; Acropora</t>
  </si>
  <si>
    <t xml:space="preserve">Minim Cove</t>
  </si>
  <si>
    <t xml:space="preserve">AAR (generic LIG)</t>
  </si>
  <si>
    <t xml:space="preserve">estuarine deposits</t>
  </si>
  <si>
    <t xml:space="preserve">Yardie Creek - Vlaming Head - Burney Point . Cape Range</t>
  </si>
  <si>
    <t xml:space="preserve">Stirling1998a</t>
  </si>
  <si>
    <t xml:space="preserve">MLWS</t>
  </si>
  <si>
    <t xml:space="preserve">unspecified</t>
  </si>
  <si>
    <t xml:space="preserve">none</t>
  </si>
  <si>
    <t xml:space="preserve">Mangrove Bay . Cape Range</t>
  </si>
  <si>
    <t xml:space="preserve">East Wallabi Island . Houtman Abrohlos Islands</t>
  </si>
  <si>
    <t xml:space="preserve">Eisenhauer1996a</t>
  </si>
  <si>
    <t xml:space="preserve">facies; corals</t>
  </si>
  <si>
    <t xml:space="preserve">coral framestone in shallowing upward sequence</t>
  </si>
  <si>
    <t xml:space="preserve">Acropora</t>
  </si>
  <si>
    <t xml:space="preserve">MLTL-2 to MLTL</t>
  </si>
  <si>
    <t xml:space="preserve">Mangrove Island . Houtman Abrohlos Islands</t>
  </si>
  <si>
    <t xml:space="preserve">Zhu1993a</t>
  </si>
  <si>
    <t xml:space="preserve">Faviidae</t>
  </si>
  <si>
    <t xml:space="preserve">Jon Jim Island . Houtman Abrohlos Islands</t>
  </si>
  <si>
    <t xml:space="preserve">Rat Island borehole . Houtman Abrohlos Islands</t>
  </si>
  <si>
    <t xml:space="preserve">coral framestone in drill core</t>
  </si>
  <si>
    <t xml:space="preserve">&lt;MLTL</t>
  </si>
  <si>
    <t xml:space="preserve">Turtle Bay borehole . East Wallabi Island . Houtman Abrohlos Islands</t>
  </si>
  <si>
    <t xml:space="preserve">corals in drill core</t>
  </si>
  <si>
    <t xml:space="preserve">Eyre Peninsula . S. Australia</t>
  </si>
  <si>
    <t xml:space="preserve">Murray-Wallace1991a</t>
  </si>
  <si>
    <t xml:space="preserve">intertidal facies (Glanville Formation)</t>
  </si>
  <si>
    <t xml:space="preserve">Anadara; Katelysia</t>
  </si>
  <si>
    <t xml:space="preserve">Britain</t>
  </si>
  <si>
    <t xml:space="preserve">Portland East</t>
  </si>
  <si>
    <t xml:space="preserve">Westaway2006a</t>
  </si>
  <si>
    <t xml:space="preserve">OD</t>
  </si>
  <si>
    <t xml:space="preserve">uplift for uncertain reasons; based on the analysis of Westaway2006a we use 7-14 m/100 ky</t>
  </si>
  <si>
    <t xml:space="preserve">Pagham</t>
  </si>
  <si>
    <t xml:space="preserve">Bristol Channel</t>
  </si>
  <si>
    <t xml:space="preserve">Allen2002a</t>
  </si>
  <si>
    <t xml:space="preserve">Channel Islands</t>
  </si>
  <si>
    <t xml:space="preserve">Belle Hogue Cave . Jersey</t>
  </si>
  <si>
    <t xml:space="preserve">Keen1981a</t>
  </si>
  <si>
    <t xml:space="preserve">U-Th; AAR</t>
  </si>
  <si>
    <t xml:space="preserve">France</t>
  </si>
  <si>
    <t xml:space="preserve">Port-Racine Beach</t>
  </si>
  <si>
    <t xml:space="preserve">Bates2003a</t>
  </si>
  <si>
    <t xml:space="preserve">TL; statigraphic</t>
  </si>
  <si>
    <t xml:space="preserve">NGF</t>
  </si>
  <si>
    <t xml:space="preserve">Netherlands</t>
  </si>
  <si>
    <t xml:space="preserve">Boring 2 . Southern North Sea</t>
  </si>
  <si>
    <t xml:space="preserve">Zagwjin1983a</t>
  </si>
  <si>
    <t xml:space="preserve">amsl</t>
  </si>
  <si>
    <t xml:space="preserve">peat lens at base of marine deposits</t>
  </si>
  <si>
    <t xml:space="preserve">&gt;MHTL</t>
  </si>
  <si>
    <t xml:space="preserve">see Kooi1998a for subsidence</t>
  </si>
  <si>
    <t xml:space="preserve">Amsterdam . Netherlands</t>
  </si>
  <si>
    <t xml:space="preserve">palynology</t>
  </si>
  <si>
    <t xml:space="preserve">brackish marine gyttja</t>
  </si>
  <si>
    <t xml:space="preserve">Amersfoort . Netherlands</t>
  </si>
  <si>
    <t xml:space="preserve">brackish lacustrine sediments</t>
  </si>
  <si>
    <t xml:space="preserve">Scharnegoutum . Netherlands</t>
  </si>
  <si>
    <t xml:space="preserve">peat bed overriden by marine deposits</t>
  </si>
  <si>
    <t xml:space="preserve">see Kooi1998a for subsidence; an additional 0.8 m of compaction estimated by Zagwijn1983a</t>
  </si>
  <si>
    <t xml:space="preserve">tidal-flat and brackish-lagoonal clay (Eem flormation)</t>
  </si>
  <si>
    <t xml:space="preserve">MLTL to MHTL+1</t>
  </si>
  <si>
    <t xml:space="preserve">see Kooi1998a for subsidence; an additional 0.5 m of compaction estimated by Zagwijn1983a</t>
  </si>
  <si>
    <t xml:space="preserve">Petten . Netherlands</t>
  </si>
  <si>
    <t xml:space="preserve">marine clay bed underlying peat bed</t>
  </si>
  <si>
    <t xml:space="preserve">MHTL-1 to MHTL+1</t>
  </si>
  <si>
    <t xml:space="preserve">see Kooi1998a for subsidence; an additional 1.8 m of compaction estimated by Zagwijn1983a</t>
  </si>
  <si>
    <t xml:space="preserve">shelly sands overlain by terrestrial sands and peat</t>
  </si>
  <si>
    <t xml:space="preserve">lacustrine Brown Bank Formation</t>
  </si>
  <si>
    <t xml:space="preserve">&gt;MTL</t>
  </si>
  <si>
    <t xml:space="preserve">Tunisia</t>
  </si>
  <si>
    <t xml:space="preserve">Hergla South</t>
  </si>
  <si>
    <t xml:space="preserve">AAR; U-Th (generic LIG)</t>
  </si>
  <si>
    <t xml:space="preserve">marine/eolianite contact</t>
  </si>
  <si>
    <t xml:space="preserve">Africa - West</t>
  </si>
  <si>
    <t xml:space="preserve">Tin Oueich. Quaternary Basin . Mauretania</t>
  </si>
  <si>
    <t xml:space="preserve">Giresse2000a</t>
  </si>
  <si>
    <t xml:space="preserve">shell beds interpreted as beach deposits</t>
  </si>
  <si>
    <t xml:space="preserve">none; subsidence judged negligible by Giresse2000a</t>
  </si>
  <si>
    <t xml:space="preserve">Tafoli . Quaternary Basin . Mauretania</t>
  </si>
  <si>
    <t xml:space="preserve">Africa - South</t>
  </si>
  <si>
    <t xml:space="preserve">Reunion . South Africa</t>
  </si>
  <si>
    <t xml:space="preserve">Ramsay2002a</t>
  </si>
  <si>
    <t xml:space="preserve">none; some uplift likely</t>
  </si>
  <si>
    <t xml:space="preserve">Listers Point . False Bay . South Africa</t>
  </si>
  <si>
    <t xml:space="preserve">Ramsay2002a; Hobday1976a</t>
  </si>
  <si>
    <t xml:space="preserve">coral limestone with probabile Ophiomorpha</t>
  </si>
  <si>
    <t xml:space="preserve">includes probable Ophiomorpoha burrows</t>
  </si>
  <si>
    <t xml:space="preserve">Phinda Game Reserve . South Africa</t>
  </si>
  <si>
    <t xml:space="preserve">shoreline deposit of oysters</t>
  </si>
  <si>
    <t xml:space="preserve">Coffee Bay . South Africa</t>
  </si>
  <si>
    <t xml:space="preserve">seacave</t>
  </si>
  <si>
    <t xml:space="preserve">Indian Ocean</t>
  </si>
  <si>
    <t xml:space="preserve">Maldives Archapeligo</t>
  </si>
  <si>
    <t xml:space="preserve">Woodroffe2005a</t>
  </si>
  <si>
    <t xml:space="preserve">seismic reflection interpreted as limestone basement</t>
  </si>
  <si>
    <t xml:space="preserve">in a 3.3 km drill core from the Madive Inner Sea; \citet{Aubert1996a} placed the middle Miocene/late Miocene boundary at $\sim$1150 m depth; $\sim$800 m below the modern sea floor. Assuming that this boundary occurred at $\sim$11.6 Ma; this yields a subsidence rate estimate of $\sim$7 m/100 ky. Assuming an additional 30-100 mm/ky karstic dissolution \citep{Purdy1991a} yields a net lowering rate of $\sim$10-20 m/100 ky.</t>
  </si>
  <si>
    <t xml:space="preserve">La Digue Island . Seychelles</t>
  </si>
  <si>
    <t xml:space="preserve">Israelson1999a</t>
  </si>
  <si>
    <t xml:space="preserve">Goniastrea; Porites</t>
  </si>
  <si>
    <t xml:space="preserve">MLTL-5 to MLTL</t>
  </si>
  <si>
    <t xml:space="preserve">none; stability asserted (granite basement)</t>
  </si>
  <si>
    <t xml:space="preserve">Goniastrea</t>
  </si>
  <si>
    <t xml:space="preserve">Aldabra Atoll</t>
  </si>
  <si>
    <t xml:space="preserve">Braithwaite1973a; Thompson1972a</t>
  </si>
  <si>
    <t xml:space="preserve">coral limestone</t>
  </si>
  <si>
    <t xml:space="preserve">Porites nigresens; Goniastrea sp.; Porites sp.;; Lithophaga borings; Favia; Pocillopora damicornis; Acropora palifera</t>
  </si>
  <si>
    <t xml:space="preserve">none; stability asserted (volcanic basement -- unclear why it should be not subsiding)</t>
  </si>
  <si>
    <t xml:space="preserve">Braithwaite1973a</t>
  </si>
  <si>
    <t xml:space="preserve">Alaska</t>
  </si>
  <si>
    <t xml:space="preserve">Nome</t>
  </si>
  <si>
    <t xml:space="preserve">Brigham-Grette1995a</t>
  </si>
  <si>
    <t xml:space="preserve">AAR</t>
  </si>
  <si>
    <t xml:space="preserve">shoreline deposits</t>
  </si>
  <si>
    <t xml:space="preserve">Chukchi coast</t>
  </si>
  <si>
    <t xml:space="preserve">Beaufort coast</t>
  </si>
  <si>
    <t xml:space="preserve">Siberia</t>
  </si>
  <si>
    <t xml:space="preserve">Krasny Flag and Nashok river valleys . Wrangel Island</t>
  </si>
  <si>
    <t xml:space="preserve">Gualtieri2003a</t>
  </si>
  <si>
    <t xml:space="preserve">asl</t>
  </si>
  <si>
    <t xml:space="preserve">marine silts</t>
  </si>
  <si>
    <t xml:space="preserve">Svalbard</t>
  </si>
  <si>
    <t xml:space="preserve">Broggerhalvoya . Western Spitsbergen</t>
  </si>
  <si>
    <t xml:space="preserve">Forman1984a</t>
  </si>
  <si>
    <t xml:space="preserve">beach deposit</t>
  </si>
  <si>
    <t xml:space="preserve">Prins Karls Forland . Western Spitsbergen . Unit A</t>
  </si>
  <si>
    <t xml:space="preserve">Andersson1999a</t>
  </si>
  <si>
    <t xml:space="preserve">TL; AAR</t>
  </si>
  <si>
    <t xml:space="preserve">Greenland</t>
  </si>
  <si>
    <t xml:space="preserve">Unit A0 . Scoresby Sund</t>
  </si>
  <si>
    <t xml:space="preserve">Landvik1994a; Funder1998a</t>
  </si>
  <si>
    <t xml:space="preserve">TL</t>
  </si>
  <si>
    <t xml:space="preserve">marine sand beds</t>
  </si>
  <si>
    <t xml:space="preserve">Unit A - 2 . Scoresby Sund</t>
  </si>
  <si>
    <t xml:space="preserve">Landvik1994a; Vosgreau1994a; Funder1998a</t>
  </si>
  <si>
    <t xml:space="preserve">nearshore or back-barrier sediments: well-sorted; fine-grained; bioturbated sand-silt</t>
  </si>
  <si>
    <t xml:space="preserve">Unit A - 3 . Scoresby Sund</t>
  </si>
  <si>
    <t xml:space="preserve">lagoonal sediments: organic-rich clay-silt</t>
  </si>
  <si>
    <t xml:space="preserve">MTL-5 to MTL+5</t>
  </si>
  <si>
    <t xml:space="preserve">Antarctica</t>
  </si>
  <si>
    <t xml:space="preserve">Cape Ross . Southern Victoria Land</t>
  </si>
  <si>
    <t xml:space="preserve">Gardner2006a</t>
  </si>
  <si>
    <t xml:space="preserve">Column heading</t>
  </si>
  <si>
    <t xml:space="preserve">Definition</t>
  </si>
  <si>
    <t xml:space="preserve">Unique data point id</t>
  </si>
  <si>
    <t xml:space="preserve">Unique site id</t>
  </si>
  <si>
    <t xml:space="preserve">Exclude from analysis</t>
  </si>
  <si>
    <t xml:space="preserve">Include in analysis</t>
  </si>
  <si>
    <t xml:space="preserve">Regional label</t>
  </si>
  <si>
    <t xml:space="preserve">Site label</t>
  </si>
  <si>
    <t xml:space="preserve">Stratigraphic order among data points from a single site</t>
  </si>
  <si>
    <t xml:space="preserve">Mean estimate of relative time after previous point in stratigraphic order</t>
  </si>
  <si>
    <t xml:space="preserve">Standard deviation of estimate of relative time after previous point in stratigraphic order</t>
  </si>
  <si>
    <t xml:space="preserve">Bibliographic reference</t>
  </si>
  <si>
    <t xml:space="preserve">Unique research group idea</t>
  </si>
  <si>
    <t xml:space="preserve">Latitude in decimal degrees (WGS84)</t>
  </si>
  <si>
    <t xml:space="preserve">Longitude in decimal degrees (WGS84)</t>
  </si>
  <si>
    <t xml:space="preserve">Techniques used for dating sample</t>
  </si>
  <si>
    <t xml:space="preserve">amino acid racemization</t>
  </si>
  <si>
    <t xml:space="preserve">electron spin resonance</t>
  </si>
  <si>
    <t xml:space="preserve">generic LIG</t>
  </si>
  <si>
    <t xml:space="preserve">assigned generic Last Interglacial age (uniform distribution on 110-140 ka, converted to Gaussian 125 +/- 17 ka)</t>
  </si>
  <si>
    <t xml:space="preserve">thermoluminescence</t>
  </si>
  <si>
    <t xml:space="preserve">U-Th series dating</t>
  </si>
  <si>
    <t xml:space="preserve">number of age measurements (NaN = not relevant or not specified)</t>
  </si>
  <si>
    <t xml:space="preserve">modal age estimate</t>
  </si>
  <si>
    <t xml:space="preserve">2-sigma uncertainty of Gaussian representing age distribution</t>
  </si>
  <si>
    <t xml:space="preserve">standard deviaion of age estimates</t>
  </si>
  <si>
    <t xml:space="preserve">modern altitude of sea level indicator</t>
  </si>
  <si>
    <t xml:space="preserve">2-sigma uncertainty of alittude (Default = 0.3 m)</t>
  </si>
  <si>
    <t xml:space="preserve">datum of altitude, where reported</t>
  </si>
  <si>
    <t xml:space="preserve">category of indicator</t>
  </si>
  <si>
    <t xml:space="preserve">constructional feature (e.g. reef terrace)</t>
  </si>
  <si>
    <t xml:space="preserve">coral biofacies</t>
  </si>
  <si>
    <t xml:space="preserve">erosional feature (e.g. raised beach)</t>
  </si>
  <si>
    <t xml:space="preserve">sedimentological facies or non-coral biofacies</t>
  </si>
  <si>
    <t xml:space="preserve">oxygen isotopes</t>
  </si>
  <si>
    <t xml:space="preserve">nature of indicator</t>
  </si>
  <si>
    <t xml:space="preserve">notes on species present, where applicable</t>
  </si>
  <si>
    <t xml:space="preserve">direct sea level indicator</t>
  </si>
  <si>
    <t xml:space="preserve">freshwater limiting (i.e., upper bound on sea level)</t>
  </si>
  <si>
    <t xml:space="preserve">marine limiting (i.e., lower bond on sea level)</t>
  </si>
  <si>
    <t xml:space="preserve">depositional range</t>
  </si>
  <si>
    <t xml:space="preserve">estimate of tidal range from tide tables for nearby locality (MTL=mean tide level; MHTL=mean high tide level; MLTL=mean low tide level)</t>
  </si>
  <si>
    <t xml:space="preserve">mean of Gaussian representing depositional range, expressed with respect to mean tide level</t>
  </si>
  <si>
    <t xml:space="preserve">standard deviation of Gaussian representing depositional range</t>
  </si>
  <si>
    <t xml:space="preserve">Altitude - IndicMeaningwrtMTL</t>
  </si>
  <si>
    <t xml:space="preserve">standard deviation of PaleoRSL</t>
  </si>
  <si>
    <t xml:space="preserve">source of calibration of tectonic uplift/subsidence (default where no calibration is available is 0 +/- 0.01 m/ky)</t>
  </si>
  <si>
    <t xml:space="preserve">modal estimate of tectonic uplift/subsidence rate (m/ky)</t>
  </si>
  <si>
    <t xml:space="preserve">2-sigma uncertainty of uplift rate</t>
  </si>
  <si>
    <t xml:space="preserve">standard deviation of uplift rate</t>
  </si>
  <si>
    <t xml:space="preserve">AgeMode * TectonicUpliftRateEst_Mode</t>
  </si>
  <si>
    <t xml:space="preserve">standard deviation of TectonicUpliftEst</t>
  </si>
  <si>
    <t xml:space="preserve">PaleoRSL - TectonicUpliftEst</t>
  </si>
  <si>
    <t xml:space="preserve">standard deviaiton of PaleoSL</t>
  </si>
  <si>
    <t xml:space="preserve">ModelSLMedian</t>
  </si>
  <si>
    <t xml:space="preserve">median sea level projected by statistical analysis (NaN indicates a point not included in the analysis, due either to an age far out of range or directed exclusion)</t>
  </si>
  <si>
    <t xml:space="preserve">16 percentile of sea level projected by statistical analysis</t>
  </si>
  <si>
    <t xml:space="preserve">84 percentile of sea level projected by statistical analysis</t>
  </si>
  <si>
    <t xml:space="preserve">median age projected by sea level analysis</t>
  </si>
  <si>
    <t xml:space="preserve">16 percentile of age projected by statistical analysis</t>
  </si>
  <si>
    <t xml:space="preserve">84 percentile of age projected by statistical analys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sz val="11"/>
      <name val="Arial"/>
      <family val="2"/>
    </font>
    <font>
      <u val="single"/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" t="s">
        <v>3</v>
      </c>
    </row>
    <row r="7" customFormat="false" ht="12" hidden="false" customHeight="false" outlineLevel="0" collapsed="false">
      <c r="A7" s="2" t="s">
        <v>4</v>
      </c>
    </row>
    <row r="9" customFormat="false" ht="12" hidden="false" customHeight="false" outlineLevel="0" collapsed="false">
      <c r="A9" s="2" t="s">
        <v>5</v>
      </c>
    </row>
    <row r="11" customFormat="false" ht="12" hidden="false" customHeight="false" outlineLevel="0" collapsed="false">
      <c r="A11" s="3" t="s">
        <v>6</v>
      </c>
    </row>
    <row r="12" customFormat="false" ht="12" hidden="false" customHeight="false" outlineLevel="0" collapsed="false">
      <c r="A12" s="3" t="s">
        <v>7</v>
      </c>
    </row>
    <row r="13" customFormat="false" ht="12" hidden="false" customHeight="false" outlineLevel="0" collapsed="false">
      <c r="A13" s="3" t="s">
        <v>8</v>
      </c>
    </row>
    <row r="14" customFormat="false" ht="12" hidden="false" customHeight="false" outlineLevel="0" collapsed="false">
      <c r="A14" s="3" t="s">
        <v>9</v>
      </c>
    </row>
    <row r="16" customFormat="false" ht="12" hidden="false" customHeight="false" outlineLevel="0" collapsed="false">
      <c r="A16" s="3"/>
    </row>
    <row r="17" customFormat="false" ht="12" hidden="false" customHeight="false" outlineLevel="0" collapsed="false">
      <c r="A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9"/>
  <sheetViews>
    <sheetView showFormulas="false" showGridLines="true" showRowColHeaders="true" showZeros="true" rightToLeft="false" tabSelected="true" showOutlineSymbols="true" defaultGridColor="true" view="normal" topLeftCell="AL1" colorId="64" zoomScale="50" zoomScaleNormal="50" zoomScalePageLayoutView="100" workbookViewId="0">
      <pane xSplit="10800" ySplit="2420" topLeftCell="AK1" activePane="bottomLeft" state="split"/>
      <selection pane="topLeft" activeCell="AL1" activeCellId="0" sqref="AL1"/>
      <selection pane="topRight" activeCell="AK1" activeCellId="0" sqref="AK1"/>
      <selection pane="bottomLeft" activeCell="AP4" activeCellId="0" sqref="AP4"/>
      <selection pane="bottomRight" activeCell="AK1" activeCellId="0" sqref="AK1"/>
    </sheetView>
  </sheetViews>
  <sheetFormatPr defaultColWidth="11.0546875" defaultRowHeight="12" zeroHeight="false" outlineLevelRow="0" outlineLevelCol="0"/>
  <cols>
    <col collapsed="false" customWidth="true" hidden="false" outlineLevel="0" max="3" min="1" style="0" width="4.15"/>
    <col collapsed="false" customWidth="true" hidden="false" outlineLevel="0" max="4" min="4" style="0" width="18.33"/>
    <col collapsed="false" customWidth="true" hidden="false" outlineLevel="0" max="5" min="5" style="0" width="31.5"/>
    <col collapsed="false" customWidth="true" hidden="false" outlineLevel="0" max="6" min="6" style="0" width="11.32"/>
    <col collapsed="false" customWidth="true" hidden="false" outlineLevel="0" max="8" min="7" style="0" width="11.5"/>
    <col collapsed="false" customWidth="true" hidden="false" outlineLevel="0" max="9" min="9" style="0" width="21.99"/>
    <col collapsed="false" customWidth="true" hidden="false" outlineLevel="0" max="10" min="10" style="0" width="5.82"/>
    <col collapsed="false" customWidth="true" hidden="false" outlineLevel="0" max="11" min="11" style="0" width="7.66"/>
    <col collapsed="false" customWidth="true" hidden="false" outlineLevel="0" max="13" min="12" style="0" width="9.15"/>
    <col collapsed="false" customWidth="true" hidden="false" outlineLevel="0" max="14" min="14" style="4" width="10.82"/>
    <col collapsed="false" customWidth="true" hidden="false" outlineLevel="0" max="15" min="15" style="5" width="11.82"/>
    <col collapsed="false" customWidth="true" hidden="false" outlineLevel="0" max="17" min="16" style="6" width="8.99"/>
    <col collapsed="false" customWidth="true" hidden="false" outlineLevel="0" max="19" min="18" style="0" width="7.32"/>
    <col collapsed="false" customWidth="true" hidden="false" outlineLevel="0" max="21" min="20" style="0" width="7.16"/>
    <col collapsed="false" customWidth="true" hidden="false" outlineLevel="0" max="23" min="22" style="0" width="22.49"/>
    <col collapsed="false" customWidth="true" hidden="false" outlineLevel="0" max="24" min="24" style="0" width="2.66"/>
    <col collapsed="false" customWidth="true" hidden="false" outlineLevel="0" max="26" min="25" style="0" width="14.15"/>
    <col collapsed="false" customWidth="true" hidden="false" outlineLevel="0" max="27" min="27" style="7" width="11.99"/>
    <col collapsed="false" customWidth="true" hidden="false" outlineLevel="0" max="28" min="28" style="7" width="12.5"/>
    <col collapsed="false" customWidth="true" hidden="false" outlineLevel="0" max="29" min="29" style="0" width="7.5"/>
    <col collapsed="false" customWidth="true" hidden="false" outlineLevel="0" max="30" min="30" style="7" width="8.66"/>
    <col collapsed="false" customWidth="true" hidden="false" outlineLevel="0" max="31" min="31" style="0" width="27.82"/>
    <col collapsed="false" customWidth="true" hidden="false" outlineLevel="0" max="32" min="32" style="8" width="6.99"/>
    <col collapsed="false" customWidth="true" hidden="false" outlineLevel="0" max="33" min="33" style="8" width="6.32"/>
    <col collapsed="false" customWidth="true" hidden="false" outlineLevel="0" max="36" min="34" style="8" width="7.82"/>
    <col collapsed="false" customWidth="true" hidden="false" outlineLevel="0" max="37" min="37" style="9" width="8.15"/>
    <col collapsed="false" customWidth="true" hidden="false" outlineLevel="0" max="38" min="38" style="7" width="7.32"/>
    <col collapsed="false" customWidth="true" hidden="false" outlineLevel="0" max="39" min="39" style="10" width="8.15"/>
    <col collapsed="false" customWidth="true" hidden="false" outlineLevel="0" max="40" min="40" style="6" width="8.33"/>
    <col collapsed="false" customWidth="true" hidden="false" outlineLevel="0" max="41" min="41" style="6" width="8.66"/>
    <col collapsed="false" customWidth="true" hidden="false" outlineLevel="0" max="42" min="42" style="11" width="9.33"/>
    <col collapsed="false" customWidth="true" hidden="false" outlineLevel="0" max="43" min="43" style="6" width="9.15"/>
    <col collapsed="false" customWidth="true" hidden="false" outlineLevel="0" max="44" min="44" style="6" width="8.99"/>
    <col collapsed="false" customWidth="true" hidden="false" outlineLevel="0" max="51" min="51" style="0" width="5.82"/>
    <col collapsed="false" customWidth="true" hidden="false" outlineLevel="0" max="52" min="52" style="0" width="20.32"/>
    <col collapsed="false" customWidth="true" hidden="false" outlineLevel="0" max="53" min="53" style="0" width="10.15"/>
  </cols>
  <sheetData>
    <row r="1" s="20" customFormat="true" ht="108" hidden="false" customHeight="false" outlineLevel="0" collapsed="false">
      <c r="A1" s="12" t="s">
        <v>10</v>
      </c>
      <c r="B1" s="12" t="s">
        <v>11</v>
      </c>
      <c r="C1" s="12" t="s">
        <v>12</v>
      </c>
      <c r="D1" s="12" t="s">
        <v>13</v>
      </c>
      <c r="E1" s="12" t="s">
        <v>14</v>
      </c>
      <c r="F1" s="12" t="s">
        <v>15</v>
      </c>
      <c r="G1" s="12" t="s">
        <v>16</v>
      </c>
      <c r="H1" s="12" t="s">
        <v>17</v>
      </c>
      <c r="I1" s="12" t="s">
        <v>18</v>
      </c>
      <c r="J1" s="12" t="s">
        <v>19</v>
      </c>
      <c r="K1" s="12" t="s">
        <v>20</v>
      </c>
      <c r="L1" s="12" t="s">
        <v>21</v>
      </c>
      <c r="M1" s="12" t="s">
        <v>22</v>
      </c>
      <c r="N1" s="12" t="s">
        <v>23</v>
      </c>
      <c r="O1" s="13" t="s">
        <v>24</v>
      </c>
      <c r="P1" s="14" t="s">
        <v>25</v>
      </c>
      <c r="Q1" s="14" t="s">
        <v>26</v>
      </c>
      <c r="R1" s="12" t="s">
        <v>27</v>
      </c>
      <c r="S1" s="12" t="s">
        <v>28</v>
      </c>
      <c r="T1" s="12" t="s">
        <v>29</v>
      </c>
      <c r="U1" s="12" t="s">
        <v>30</v>
      </c>
      <c r="V1" s="12" t="s">
        <v>31</v>
      </c>
      <c r="W1" s="12" t="s">
        <v>32</v>
      </c>
      <c r="X1" s="12" t="s">
        <v>33</v>
      </c>
      <c r="Y1" s="12" t="s">
        <v>34</v>
      </c>
      <c r="Z1" s="12" t="s">
        <v>35</v>
      </c>
      <c r="AA1" s="15" t="s">
        <v>36</v>
      </c>
      <c r="AB1" s="15" t="s">
        <v>37</v>
      </c>
      <c r="AC1" s="12" t="s">
        <v>38</v>
      </c>
      <c r="AD1" s="15" t="s">
        <v>39</v>
      </c>
      <c r="AE1" s="12" t="s">
        <v>40</v>
      </c>
      <c r="AF1" s="16" t="s">
        <v>41</v>
      </c>
      <c r="AG1" s="16" t="s">
        <v>42</v>
      </c>
      <c r="AH1" s="16" t="s">
        <v>43</v>
      </c>
      <c r="AI1" s="16" t="s">
        <v>44</v>
      </c>
      <c r="AJ1" s="16" t="s">
        <v>45</v>
      </c>
      <c r="AK1" s="17" t="s">
        <v>46</v>
      </c>
      <c r="AL1" s="15" t="s">
        <v>47</v>
      </c>
      <c r="AM1" s="18" t="s">
        <v>48</v>
      </c>
      <c r="AN1" s="14" t="s">
        <v>49</v>
      </c>
      <c r="AO1" s="14" t="s">
        <v>50</v>
      </c>
      <c r="AP1" s="19" t="s">
        <v>51</v>
      </c>
      <c r="AQ1" s="14" t="s">
        <v>52</v>
      </c>
      <c r="AR1" s="14" t="s">
        <v>53</v>
      </c>
      <c r="AS1" s="12"/>
      <c r="AT1" s="12"/>
      <c r="AU1" s="12"/>
      <c r="AV1" s="12"/>
      <c r="AW1" s="12"/>
      <c r="AX1" s="12"/>
      <c r="AY1" s="12"/>
      <c r="AZ1" s="12"/>
      <c r="BA1" s="12"/>
    </row>
    <row r="2" customFormat="false" ht="13" hidden="false" customHeight="true" outlineLevel="0" collapsed="false">
      <c r="A2" s="0" t="n">
        <v>1</v>
      </c>
      <c r="B2" s="0" t="n">
        <v>2</v>
      </c>
      <c r="C2" s="0" t="n">
        <v>1</v>
      </c>
      <c r="D2" s="0" t="s">
        <v>54</v>
      </c>
      <c r="E2" s="0" t="s">
        <v>55</v>
      </c>
      <c r="F2" s="0" t="n">
        <v>1</v>
      </c>
      <c r="G2" s="0" t="s">
        <v>56</v>
      </c>
      <c r="H2" s="4" t="s">
        <v>57</v>
      </c>
      <c r="I2" s="0" t="s">
        <v>58</v>
      </c>
      <c r="J2" s="0" t="n">
        <v>2</v>
      </c>
      <c r="K2" s="0" t="n">
        <v>12.6</v>
      </c>
      <c r="L2" s="0" t="n">
        <v>43.33</v>
      </c>
      <c r="M2" s="0" t="s">
        <v>59</v>
      </c>
      <c r="N2" s="4" t="s">
        <v>56</v>
      </c>
      <c r="O2" s="5" t="n">
        <v>129.1712</v>
      </c>
      <c r="P2" s="21" t="n">
        <v>5</v>
      </c>
      <c r="Q2" s="21" t="n">
        <f aca="false">P2/2</f>
        <v>2.5</v>
      </c>
      <c r="R2" s="0" t="n">
        <v>-38.799</v>
      </c>
      <c r="S2" s="0" t="n">
        <v>9.765</v>
      </c>
      <c r="U2" s="0" t="s">
        <v>60</v>
      </c>
      <c r="V2" s="0" t="s">
        <v>61</v>
      </c>
      <c r="X2" s="0" t="n">
        <v>0</v>
      </c>
      <c r="Y2" s="0" t="s">
        <v>62</v>
      </c>
      <c r="Z2" s="0" t="s">
        <v>56</v>
      </c>
      <c r="AA2" s="7" t="n">
        <v>0</v>
      </c>
      <c r="AB2" s="7" t="n">
        <v>0</v>
      </c>
      <c r="AC2" s="7" t="n">
        <f aca="false">R2-AA2</f>
        <v>-38.799</v>
      </c>
      <c r="AD2" s="7" t="n">
        <f aca="false">SQRT(AB2^2+S2^2)</f>
        <v>9.765</v>
      </c>
      <c r="AE2" s="0" t="s">
        <v>63</v>
      </c>
      <c r="AF2" s="8" t="n">
        <v>0</v>
      </c>
      <c r="AG2" s="8" t="n">
        <v>0</v>
      </c>
      <c r="AH2" s="8" t="n">
        <f aca="false">AG2/2</f>
        <v>0</v>
      </c>
      <c r="AI2" s="8" t="n">
        <f aca="false">AF2*O2</f>
        <v>0</v>
      </c>
      <c r="AJ2" s="8" t="n">
        <f aca="false">AI2*SQRT((AH2/(AF2+0.000000001))^2+(Q2/O2)^2)</f>
        <v>0</v>
      </c>
      <c r="AK2" s="9" t="n">
        <f aca="false">AC2-AI2</f>
        <v>-38.799</v>
      </c>
      <c r="AL2" s="7" t="n">
        <f aca="false">SQRT((AD2/2)^2+AJ2^2)</f>
        <v>4.8825</v>
      </c>
      <c r="AM2" s="10" t="n">
        <v>-35.486</v>
      </c>
      <c r="AN2" s="6" t="n">
        <v>-40.7825</v>
      </c>
      <c r="AO2" s="6" t="n">
        <v>-24.1585</v>
      </c>
      <c r="AP2" s="11" t="n">
        <v>129.1712</v>
      </c>
      <c r="AQ2" s="6" t="n">
        <v>129.1712</v>
      </c>
      <c r="AR2" s="6" t="n">
        <v>129.1712</v>
      </c>
    </row>
    <row r="3" customFormat="false" ht="12" hidden="false" customHeight="false" outlineLevel="0" collapsed="false">
      <c r="A3" s="0" t="n">
        <f aca="false">A2+1</f>
        <v>2</v>
      </c>
      <c r="B3" s="0" t="n">
        <v>2</v>
      </c>
      <c r="C3" s="0" t="n">
        <v>1</v>
      </c>
      <c r="D3" s="0" t="s">
        <v>54</v>
      </c>
      <c r="E3" s="0" t="s">
        <v>55</v>
      </c>
      <c r="F3" s="0" t="n">
        <v>2</v>
      </c>
      <c r="G3" s="0" t="n">
        <v>0.572</v>
      </c>
      <c r="H3" s="0" t="n">
        <v>0.143</v>
      </c>
      <c r="I3" s="0" t="s">
        <v>58</v>
      </c>
      <c r="J3" s="0" t="n">
        <v>2</v>
      </c>
      <c r="K3" s="0" t="n">
        <v>12.6</v>
      </c>
      <c r="L3" s="0" t="n">
        <v>43.33</v>
      </c>
      <c r="M3" s="0" t="s">
        <v>59</v>
      </c>
      <c r="N3" s="4" t="s">
        <v>56</v>
      </c>
      <c r="O3" s="5" t="n">
        <v>128.5992</v>
      </c>
      <c r="P3" s="21" t="n">
        <v>5</v>
      </c>
      <c r="Q3" s="21" t="n">
        <f aca="false">P3/2</f>
        <v>2.5</v>
      </c>
      <c r="R3" s="0" t="n">
        <v>-33.5631</v>
      </c>
      <c r="S3" s="0" t="n">
        <v>8.0473</v>
      </c>
      <c r="U3" s="0" t="s">
        <v>60</v>
      </c>
      <c r="V3" s="0" t="s">
        <v>61</v>
      </c>
      <c r="X3" s="0" t="n">
        <v>0</v>
      </c>
      <c r="Y3" s="0" t="s">
        <v>62</v>
      </c>
      <c r="Z3" s="0" t="s">
        <v>56</v>
      </c>
      <c r="AA3" s="7" t="n">
        <v>0</v>
      </c>
      <c r="AB3" s="7" t="n">
        <v>0</v>
      </c>
      <c r="AC3" s="7" t="n">
        <f aca="false">R3-AA3</f>
        <v>-33.5631</v>
      </c>
      <c r="AD3" s="7" t="n">
        <f aca="false">SQRT(AB3^2+S3^2)</f>
        <v>8.0473</v>
      </c>
      <c r="AE3" s="0" t="s">
        <v>63</v>
      </c>
      <c r="AF3" s="8" t="n">
        <v>0</v>
      </c>
      <c r="AG3" s="8" t="n">
        <v>0</v>
      </c>
      <c r="AH3" s="8" t="n">
        <f aca="false">AG3/2</f>
        <v>0</v>
      </c>
      <c r="AI3" s="8" t="n">
        <f aca="false">AF3*O3</f>
        <v>0</v>
      </c>
      <c r="AJ3" s="8" t="n">
        <f aca="false">AI3*SQRT((AH3/(AF3+0.000000001))^2+(Q3/O3)^2)</f>
        <v>0</v>
      </c>
      <c r="AK3" s="9" t="n">
        <f aca="false">AC3-AI3</f>
        <v>-33.5631</v>
      </c>
      <c r="AL3" s="7" t="n">
        <f aca="false">SQRT((AD3/2)^2+AJ3^2)</f>
        <v>4.02365</v>
      </c>
      <c r="AM3" s="10" t="n">
        <v>-30.6447</v>
      </c>
      <c r="AN3" s="6" t="n">
        <v>-33.397</v>
      </c>
      <c r="AO3" s="6" t="n">
        <v>-27.6451</v>
      </c>
      <c r="AP3" s="11" t="n">
        <v>128.6839</v>
      </c>
      <c r="AQ3" s="6" t="n">
        <v>128.5337</v>
      </c>
      <c r="AR3" s="6" t="n">
        <v>128.8151</v>
      </c>
    </row>
    <row r="4" customFormat="false" ht="12" hidden="false" customHeight="false" outlineLevel="0" collapsed="false">
      <c r="A4" s="0" t="n">
        <f aca="false">A3+1</f>
        <v>3</v>
      </c>
      <c r="B4" s="0" t="n">
        <v>2</v>
      </c>
      <c r="C4" s="0" t="n">
        <v>1</v>
      </c>
      <c r="D4" s="0" t="s">
        <v>54</v>
      </c>
      <c r="E4" s="0" t="s">
        <v>55</v>
      </c>
      <c r="F4" s="0" t="n">
        <v>3</v>
      </c>
      <c r="G4" s="0" t="n">
        <v>0.572</v>
      </c>
      <c r="H4" s="0" t="n">
        <v>0.143</v>
      </c>
      <c r="I4" s="0" t="s">
        <v>58</v>
      </c>
      <c r="J4" s="0" t="n">
        <v>2</v>
      </c>
      <c r="K4" s="0" t="n">
        <v>12.6</v>
      </c>
      <c r="L4" s="0" t="n">
        <v>43.33</v>
      </c>
      <c r="M4" s="0" t="s">
        <v>59</v>
      </c>
      <c r="N4" s="4" t="s">
        <v>56</v>
      </c>
      <c r="O4" s="5" t="n">
        <v>128.0272</v>
      </c>
      <c r="P4" s="21" t="n">
        <v>5</v>
      </c>
      <c r="Q4" s="21" t="n">
        <f aca="false">P4/2</f>
        <v>2.5</v>
      </c>
      <c r="R4" s="0" t="n">
        <v>-23.464</v>
      </c>
      <c r="S4" s="0" t="n">
        <v>7.3603</v>
      </c>
      <c r="U4" s="0" t="s">
        <v>60</v>
      </c>
      <c r="V4" s="0" t="s">
        <v>61</v>
      </c>
      <c r="X4" s="0" t="n">
        <v>0</v>
      </c>
      <c r="Y4" s="0" t="s">
        <v>62</v>
      </c>
      <c r="Z4" s="0" t="s">
        <v>56</v>
      </c>
      <c r="AA4" s="7" t="n">
        <v>0</v>
      </c>
      <c r="AB4" s="7" t="n">
        <v>0</v>
      </c>
      <c r="AC4" s="7" t="n">
        <f aca="false">R4-AA4</f>
        <v>-23.464</v>
      </c>
      <c r="AD4" s="7" t="n">
        <f aca="false">SQRT(AB4^2+S4^2)</f>
        <v>7.3603</v>
      </c>
      <c r="AE4" s="0" t="s">
        <v>63</v>
      </c>
      <c r="AF4" s="8" t="n">
        <v>0</v>
      </c>
      <c r="AG4" s="8" t="n">
        <v>0</v>
      </c>
      <c r="AH4" s="8" t="n">
        <f aca="false">AG4/2</f>
        <v>0</v>
      </c>
      <c r="AI4" s="8" t="n">
        <f aca="false">AF4*O4</f>
        <v>0</v>
      </c>
      <c r="AJ4" s="8" t="n">
        <f aca="false">AI4*SQRT((AH4/(AF4+0.000000001))^2+(Q4/O4)^2)</f>
        <v>0</v>
      </c>
      <c r="AK4" s="9" t="n">
        <f aca="false">AC4-AI4</f>
        <v>-23.464</v>
      </c>
      <c r="AL4" s="7" t="n">
        <f aca="false">SQRT((AD4/2)^2+AJ4^2)</f>
        <v>3.68015</v>
      </c>
      <c r="AM4" s="10" t="n">
        <v>-25.1751</v>
      </c>
      <c r="AN4" s="6" t="n">
        <v>-27.4274</v>
      </c>
      <c r="AO4" s="6" t="n">
        <v>-22.9131</v>
      </c>
      <c r="AP4" s="11" t="n">
        <v>128.2094</v>
      </c>
      <c r="AQ4" s="6" t="n">
        <v>127.9739</v>
      </c>
      <c r="AR4" s="6" t="n">
        <v>128.4025</v>
      </c>
    </row>
    <row r="5" customFormat="false" ht="12" hidden="false" customHeight="false" outlineLevel="0" collapsed="false">
      <c r="A5" s="0" t="n">
        <f aca="false">A4+1</f>
        <v>4</v>
      </c>
      <c r="B5" s="0" t="n">
        <v>2</v>
      </c>
      <c r="C5" s="0" t="n">
        <v>1</v>
      </c>
      <c r="D5" s="0" t="s">
        <v>54</v>
      </c>
      <c r="E5" s="0" t="s">
        <v>55</v>
      </c>
      <c r="F5" s="0" t="n">
        <v>4</v>
      </c>
      <c r="G5" s="0" t="n">
        <v>0.2544</v>
      </c>
      <c r="H5" s="0" t="n">
        <v>0.0636</v>
      </c>
      <c r="I5" s="0" t="s">
        <v>58</v>
      </c>
      <c r="J5" s="0" t="n">
        <v>2</v>
      </c>
      <c r="K5" s="0" t="n">
        <v>12.6</v>
      </c>
      <c r="L5" s="0" t="n">
        <v>43.33</v>
      </c>
      <c r="M5" s="0" t="s">
        <v>59</v>
      </c>
      <c r="N5" s="4" t="s">
        <v>56</v>
      </c>
      <c r="O5" s="5" t="n">
        <v>127.7729</v>
      </c>
      <c r="P5" s="21" t="n">
        <v>5</v>
      </c>
      <c r="Q5" s="21" t="n">
        <f aca="false">P5/2</f>
        <v>2.5</v>
      </c>
      <c r="R5" s="0" t="n">
        <v>-20.8948</v>
      </c>
      <c r="S5" s="0" t="n">
        <v>7.3306</v>
      </c>
      <c r="U5" s="0" t="s">
        <v>60</v>
      </c>
      <c r="V5" s="0" t="s">
        <v>61</v>
      </c>
      <c r="X5" s="0" t="n">
        <v>0</v>
      </c>
      <c r="Y5" s="0" t="s">
        <v>62</v>
      </c>
      <c r="Z5" s="0" t="s">
        <v>56</v>
      </c>
      <c r="AA5" s="7" t="n">
        <v>0</v>
      </c>
      <c r="AB5" s="7" t="n">
        <v>0</v>
      </c>
      <c r="AC5" s="7" t="n">
        <f aca="false">R5-AA5</f>
        <v>-20.8948</v>
      </c>
      <c r="AD5" s="7" t="n">
        <f aca="false">SQRT(AB5^2+S5^2)</f>
        <v>7.3306</v>
      </c>
      <c r="AE5" s="0" t="s">
        <v>63</v>
      </c>
      <c r="AF5" s="8" t="n">
        <v>0</v>
      </c>
      <c r="AG5" s="8" t="n">
        <v>0</v>
      </c>
      <c r="AH5" s="8" t="n">
        <f aca="false">AG5/2</f>
        <v>0</v>
      </c>
      <c r="AI5" s="8" t="n">
        <f aca="false">AF5*O5</f>
        <v>0</v>
      </c>
      <c r="AJ5" s="8" t="n">
        <f aca="false">AI5*SQRT((AH5/(AF5+0.000000001))^2+(Q5/O5)^2)</f>
        <v>0</v>
      </c>
      <c r="AK5" s="9" t="n">
        <f aca="false">AC5-AI5</f>
        <v>-20.8948</v>
      </c>
      <c r="AL5" s="7" t="n">
        <f aca="false">SQRT((AD5/2)^2+AJ5^2)</f>
        <v>3.6653</v>
      </c>
      <c r="AM5" s="10" t="n">
        <v>-22.0564</v>
      </c>
      <c r="AN5" s="6" t="n">
        <v>-24.4497</v>
      </c>
      <c r="AO5" s="6" t="n">
        <v>-19.7258</v>
      </c>
      <c r="AP5" s="11" t="n">
        <v>127.9765</v>
      </c>
      <c r="AQ5" s="6" t="n">
        <v>127.7252</v>
      </c>
      <c r="AR5" s="6" t="n">
        <v>128.1819</v>
      </c>
    </row>
    <row r="6" customFormat="false" ht="12" hidden="false" customHeight="false" outlineLevel="0" collapsed="false">
      <c r="A6" s="0" t="n">
        <f aca="false">A5+1</f>
        <v>5</v>
      </c>
      <c r="B6" s="0" t="n">
        <v>2</v>
      </c>
      <c r="C6" s="0" t="n">
        <v>1</v>
      </c>
      <c r="D6" s="0" t="s">
        <v>54</v>
      </c>
      <c r="E6" s="0" t="s">
        <v>55</v>
      </c>
      <c r="F6" s="0" t="n">
        <v>5</v>
      </c>
      <c r="G6" s="0" t="n">
        <v>0.5732</v>
      </c>
      <c r="H6" s="0" t="n">
        <v>0.1433</v>
      </c>
      <c r="I6" s="0" t="s">
        <v>58</v>
      </c>
      <c r="J6" s="0" t="n">
        <v>2</v>
      </c>
      <c r="K6" s="0" t="n">
        <v>12.6</v>
      </c>
      <c r="L6" s="0" t="n">
        <v>43.33</v>
      </c>
      <c r="M6" s="0" t="s">
        <v>59</v>
      </c>
      <c r="N6" s="4" t="s">
        <v>56</v>
      </c>
      <c r="O6" s="5" t="n">
        <v>127.1997</v>
      </c>
      <c r="P6" s="21" t="n">
        <v>5</v>
      </c>
      <c r="Q6" s="21" t="n">
        <f aca="false">P6/2</f>
        <v>2.5</v>
      </c>
      <c r="R6" s="0" t="n">
        <v>-15.5048</v>
      </c>
      <c r="S6" s="0" t="n">
        <v>7.4556</v>
      </c>
      <c r="U6" s="0" t="s">
        <v>60</v>
      </c>
      <c r="V6" s="0" t="s">
        <v>61</v>
      </c>
      <c r="X6" s="0" t="n">
        <v>0</v>
      </c>
      <c r="Y6" s="0" t="s">
        <v>62</v>
      </c>
      <c r="Z6" s="0" t="s">
        <v>56</v>
      </c>
      <c r="AA6" s="7" t="n">
        <v>0</v>
      </c>
      <c r="AB6" s="7" t="n">
        <v>0</v>
      </c>
      <c r="AC6" s="7" t="n">
        <f aca="false">R6-AA6</f>
        <v>-15.5048</v>
      </c>
      <c r="AD6" s="7" t="n">
        <f aca="false">SQRT(AB6^2+S6^2)</f>
        <v>7.4556</v>
      </c>
      <c r="AE6" s="0" t="s">
        <v>63</v>
      </c>
      <c r="AF6" s="8" t="n">
        <v>0</v>
      </c>
      <c r="AG6" s="8" t="n">
        <v>0</v>
      </c>
      <c r="AH6" s="8" t="n">
        <f aca="false">AG6/2</f>
        <v>0</v>
      </c>
      <c r="AI6" s="8" t="n">
        <f aca="false">AF6*O6</f>
        <v>0</v>
      </c>
      <c r="AJ6" s="8" t="n">
        <f aca="false">AI6*SQRT((AH6/(AF6+0.000000001))^2+(Q6/O6)^2)</f>
        <v>0</v>
      </c>
      <c r="AK6" s="9" t="n">
        <f aca="false">AC6-AI6</f>
        <v>-15.5048</v>
      </c>
      <c r="AL6" s="7" t="n">
        <f aca="false">SQRT((AD6/2)^2+AJ6^2)</f>
        <v>3.7278</v>
      </c>
      <c r="AM6" s="10" t="n">
        <v>-15.7418</v>
      </c>
      <c r="AN6" s="6" t="n">
        <v>-17.955</v>
      </c>
      <c r="AO6" s="6" t="n">
        <v>-13.5341</v>
      </c>
      <c r="AP6" s="11" t="n">
        <v>127.4944</v>
      </c>
      <c r="AQ6" s="6" t="n">
        <v>127.1562</v>
      </c>
      <c r="AR6" s="6" t="n">
        <v>127.7454</v>
      </c>
    </row>
    <row r="7" customFormat="false" ht="12" hidden="false" customHeight="false" outlineLevel="0" collapsed="false">
      <c r="A7" s="0" t="n">
        <f aca="false">A6+1</f>
        <v>6</v>
      </c>
      <c r="B7" s="0" t="n">
        <v>2</v>
      </c>
      <c r="C7" s="0" t="n">
        <v>1</v>
      </c>
      <c r="D7" s="0" t="s">
        <v>54</v>
      </c>
      <c r="E7" s="0" t="s">
        <v>55</v>
      </c>
      <c r="F7" s="0" t="n">
        <v>6</v>
      </c>
      <c r="G7" s="0" t="n">
        <v>0.4454</v>
      </c>
      <c r="H7" s="0" t="n">
        <v>0.1114</v>
      </c>
      <c r="I7" s="0" t="s">
        <v>58</v>
      </c>
      <c r="J7" s="0" t="n">
        <v>2</v>
      </c>
      <c r="K7" s="0" t="n">
        <v>12.6</v>
      </c>
      <c r="L7" s="0" t="n">
        <v>43.33</v>
      </c>
      <c r="M7" s="0" t="s">
        <v>59</v>
      </c>
      <c r="N7" s="4" t="s">
        <v>56</v>
      </c>
      <c r="O7" s="5" t="n">
        <v>126.7543</v>
      </c>
      <c r="P7" s="21" t="n">
        <v>5</v>
      </c>
      <c r="Q7" s="21" t="n">
        <f aca="false">P7/2</f>
        <v>2.5</v>
      </c>
      <c r="R7" s="0" t="n">
        <v>-13.321</v>
      </c>
      <c r="S7" s="0" t="n">
        <v>7.138</v>
      </c>
      <c r="U7" s="0" t="s">
        <v>60</v>
      </c>
      <c r="V7" s="0" t="s">
        <v>61</v>
      </c>
      <c r="X7" s="0" t="n">
        <v>0</v>
      </c>
      <c r="Y7" s="0" t="s">
        <v>62</v>
      </c>
      <c r="Z7" s="0" t="s">
        <v>56</v>
      </c>
      <c r="AA7" s="7" t="n">
        <v>0</v>
      </c>
      <c r="AB7" s="7" t="n">
        <v>0</v>
      </c>
      <c r="AC7" s="7" t="n">
        <f aca="false">R7-AA7</f>
        <v>-13.321</v>
      </c>
      <c r="AD7" s="7" t="n">
        <f aca="false">SQRT(AB7^2+S7^2)</f>
        <v>7.138</v>
      </c>
      <c r="AE7" s="0" t="s">
        <v>63</v>
      </c>
      <c r="AF7" s="8" t="n">
        <v>0</v>
      </c>
      <c r="AG7" s="8" t="n">
        <v>0</v>
      </c>
      <c r="AH7" s="8" t="n">
        <f aca="false">AG7/2</f>
        <v>0</v>
      </c>
      <c r="AI7" s="8" t="n">
        <f aca="false">AF7*O7</f>
        <v>0</v>
      </c>
      <c r="AJ7" s="8" t="n">
        <f aca="false">AI7*SQRT((AH7/(AF7+0.000000001))^2+(Q7/O7)^2)</f>
        <v>0</v>
      </c>
      <c r="AK7" s="9" t="n">
        <f aca="false">AC7-AI7</f>
        <v>-13.321</v>
      </c>
      <c r="AL7" s="7" t="n">
        <f aca="false">SQRT((AD7/2)^2+AJ7^2)</f>
        <v>3.569</v>
      </c>
      <c r="AM7" s="10" t="n">
        <v>-11.1328</v>
      </c>
      <c r="AN7" s="6" t="n">
        <v>-13.0831</v>
      </c>
      <c r="AO7" s="6" t="n">
        <v>-9.1789</v>
      </c>
      <c r="AP7" s="11" t="n">
        <v>127.0963</v>
      </c>
      <c r="AQ7" s="6" t="n">
        <v>126.7207</v>
      </c>
      <c r="AR7" s="6" t="n">
        <v>127.3746</v>
      </c>
    </row>
    <row r="8" customFormat="false" ht="12" hidden="false" customHeight="false" outlineLevel="0" collapsed="false">
      <c r="A8" s="0" t="n">
        <f aca="false">A7+1</f>
        <v>7</v>
      </c>
      <c r="B8" s="0" t="n">
        <v>2</v>
      </c>
      <c r="C8" s="0" t="n">
        <v>1</v>
      </c>
      <c r="D8" s="0" t="s">
        <v>54</v>
      </c>
      <c r="E8" s="0" t="s">
        <v>55</v>
      </c>
      <c r="F8" s="0" t="n">
        <v>7</v>
      </c>
      <c r="G8" s="0" t="n">
        <v>0.4442</v>
      </c>
      <c r="H8" s="0" t="n">
        <v>0.1111</v>
      </c>
      <c r="I8" s="0" t="s">
        <v>58</v>
      </c>
      <c r="J8" s="0" t="n">
        <v>2</v>
      </c>
      <c r="K8" s="0" t="n">
        <v>12.6</v>
      </c>
      <c r="L8" s="0" t="n">
        <v>43.33</v>
      </c>
      <c r="M8" s="0" t="s">
        <v>59</v>
      </c>
      <c r="N8" s="4" t="s">
        <v>56</v>
      </c>
      <c r="O8" s="5" t="n">
        <v>126.31</v>
      </c>
      <c r="P8" s="21" t="n">
        <v>5</v>
      </c>
      <c r="Q8" s="21" t="n">
        <f aca="false">P8/2</f>
        <v>2.5</v>
      </c>
      <c r="R8" s="0" t="n">
        <v>-9.9845</v>
      </c>
      <c r="S8" s="0" t="n">
        <v>6.3605</v>
      </c>
      <c r="U8" s="0" t="s">
        <v>60</v>
      </c>
      <c r="V8" s="0" t="s">
        <v>61</v>
      </c>
      <c r="X8" s="0" t="n">
        <v>0</v>
      </c>
      <c r="Y8" s="0" t="s">
        <v>62</v>
      </c>
      <c r="Z8" s="0" t="s">
        <v>56</v>
      </c>
      <c r="AA8" s="7" t="n">
        <v>0</v>
      </c>
      <c r="AB8" s="7" t="n">
        <v>0</v>
      </c>
      <c r="AC8" s="7" t="n">
        <f aca="false">R8-AA8</f>
        <v>-9.9845</v>
      </c>
      <c r="AD8" s="7" t="n">
        <f aca="false">SQRT(AB8^2+S8^2)</f>
        <v>6.3605</v>
      </c>
      <c r="AE8" s="0" t="s">
        <v>63</v>
      </c>
      <c r="AF8" s="8" t="n">
        <v>0</v>
      </c>
      <c r="AG8" s="8" t="n">
        <v>0</v>
      </c>
      <c r="AH8" s="8" t="n">
        <f aca="false">AG8/2</f>
        <v>0</v>
      </c>
      <c r="AI8" s="8" t="n">
        <f aca="false">AF8*O8</f>
        <v>0</v>
      </c>
      <c r="AJ8" s="8" t="n">
        <f aca="false">AI8*SQRT((AH8/(AF8+0.000000001))^2+(Q8/O8)^2)</f>
        <v>0</v>
      </c>
      <c r="AK8" s="9" t="n">
        <f aca="false">AC8-AI8</f>
        <v>-9.9845</v>
      </c>
      <c r="AL8" s="7" t="n">
        <f aca="false">SQRT((AD8/2)^2+AJ8^2)</f>
        <v>3.18025</v>
      </c>
      <c r="AM8" s="10" t="n">
        <v>-7.1533</v>
      </c>
      <c r="AN8" s="6" t="n">
        <v>-8.8246</v>
      </c>
      <c r="AO8" s="6" t="n">
        <v>-5.4703</v>
      </c>
      <c r="AP8" s="11" t="n">
        <v>126.6997</v>
      </c>
      <c r="AQ8" s="6" t="n">
        <v>126.2896</v>
      </c>
      <c r="AR8" s="6" t="n">
        <v>127.0073</v>
      </c>
    </row>
    <row r="9" customFormat="false" ht="12" hidden="false" customHeight="false" outlineLevel="0" collapsed="false">
      <c r="A9" s="0" t="n">
        <f aca="false">A8+1</f>
        <v>8</v>
      </c>
      <c r="B9" s="0" t="n">
        <v>2</v>
      </c>
      <c r="C9" s="0" t="n">
        <v>1</v>
      </c>
      <c r="D9" s="0" t="s">
        <v>54</v>
      </c>
      <c r="E9" s="0" t="s">
        <v>55</v>
      </c>
      <c r="F9" s="0" t="n">
        <v>8</v>
      </c>
      <c r="G9" s="0" t="n">
        <v>0.3821</v>
      </c>
      <c r="H9" s="0" t="n">
        <v>0.0955</v>
      </c>
      <c r="I9" s="0" t="s">
        <v>58</v>
      </c>
      <c r="J9" s="0" t="n">
        <v>2</v>
      </c>
      <c r="K9" s="0" t="n">
        <v>12.6</v>
      </c>
      <c r="L9" s="0" t="n">
        <v>43.33</v>
      </c>
      <c r="M9" s="0" t="s">
        <v>59</v>
      </c>
      <c r="N9" s="4" t="s">
        <v>56</v>
      </c>
      <c r="O9" s="5" t="n">
        <v>125.9279</v>
      </c>
      <c r="P9" s="21" t="n">
        <v>5</v>
      </c>
      <c r="Q9" s="21" t="n">
        <f aca="false">P9/2</f>
        <v>2.5</v>
      </c>
      <c r="R9" s="0" t="n">
        <v>-6.6253</v>
      </c>
      <c r="S9" s="0" t="n">
        <v>6.0248</v>
      </c>
      <c r="U9" s="0" t="s">
        <v>60</v>
      </c>
      <c r="V9" s="0" t="s">
        <v>61</v>
      </c>
      <c r="X9" s="0" t="n">
        <v>0</v>
      </c>
      <c r="Y9" s="0" t="s">
        <v>62</v>
      </c>
      <c r="Z9" s="0" t="s">
        <v>56</v>
      </c>
      <c r="AA9" s="7" t="n">
        <v>0</v>
      </c>
      <c r="AB9" s="7" t="n">
        <v>0</v>
      </c>
      <c r="AC9" s="7" t="n">
        <f aca="false">R9-AA9</f>
        <v>-6.6253</v>
      </c>
      <c r="AD9" s="7" t="n">
        <f aca="false">SQRT(AB9^2+S9^2)</f>
        <v>6.0248</v>
      </c>
      <c r="AE9" s="0" t="s">
        <v>63</v>
      </c>
      <c r="AF9" s="8" t="n">
        <v>0</v>
      </c>
      <c r="AG9" s="8" t="n">
        <v>0</v>
      </c>
      <c r="AH9" s="8" t="n">
        <f aca="false">AG9/2</f>
        <v>0</v>
      </c>
      <c r="AI9" s="8" t="n">
        <f aca="false">AF9*O9</f>
        <v>0</v>
      </c>
      <c r="AJ9" s="8" t="n">
        <f aca="false">AI9*SQRT((AH9/(AF9+0.000000001))^2+(Q9/O9)^2)</f>
        <v>0</v>
      </c>
      <c r="AK9" s="9" t="n">
        <f aca="false">AC9-AI9</f>
        <v>-6.6253</v>
      </c>
      <c r="AL9" s="7" t="n">
        <f aca="false">SQRT((AD9/2)^2+AJ9^2)</f>
        <v>3.0124</v>
      </c>
      <c r="AM9" s="10" t="n">
        <v>-4.0461</v>
      </c>
      <c r="AN9" s="6" t="n">
        <v>-5.5551</v>
      </c>
      <c r="AO9" s="6" t="n">
        <v>-2.5289</v>
      </c>
      <c r="AP9" s="11" t="n">
        <v>126.3653</v>
      </c>
      <c r="AQ9" s="6" t="n">
        <v>125.9152</v>
      </c>
      <c r="AR9" s="6" t="n">
        <v>126.6719</v>
      </c>
    </row>
    <row r="10" customFormat="false" ht="12" hidden="false" customHeight="false" outlineLevel="0" collapsed="false">
      <c r="A10" s="0" t="n">
        <f aca="false">A9+1</f>
        <v>9</v>
      </c>
      <c r="B10" s="0" t="n">
        <v>2</v>
      </c>
      <c r="C10" s="0" t="n">
        <v>1</v>
      </c>
      <c r="D10" s="0" t="s">
        <v>54</v>
      </c>
      <c r="E10" s="0" t="s">
        <v>55</v>
      </c>
      <c r="F10" s="0" t="n">
        <v>9</v>
      </c>
      <c r="G10" s="0" t="n">
        <v>0.1911</v>
      </c>
      <c r="H10" s="0" t="n">
        <v>0.0478</v>
      </c>
      <c r="I10" s="0" t="s">
        <v>58</v>
      </c>
      <c r="J10" s="0" t="n">
        <v>2</v>
      </c>
      <c r="K10" s="0" t="n">
        <v>12.6</v>
      </c>
      <c r="L10" s="0" t="n">
        <v>43.33</v>
      </c>
      <c r="M10" s="0" t="s">
        <v>59</v>
      </c>
      <c r="N10" s="4" t="s">
        <v>56</v>
      </c>
      <c r="O10" s="5" t="n">
        <v>125.7369</v>
      </c>
      <c r="P10" s="21" t="n">
        <v>5</v>
      </c>
      <c r="Q10" s="21" t="n">
        <f aca="false">P10/2</f>
        <v>2.5</v>
      </c>
      <c r="R10" s="0" t="n">
        <v>-5.228</v>
      </c>
      <c r="S10" s="0" t="n">
        <v>6.0198</v>
      </c>
      <c r="U10" s="0" t="s">
        <v>60</v>
      </c>
      <c r="V10" s="0" t="s">
        <v>61</v>
      </c>
      <c r="X10" s="0" t="n">
        <v>0</v>
      </c>
      <c r="Y10" s="0" t="s">
        <v>62</v>
      </c>
      <c r="Z10" s="0" t="s">
        <v>56</v>
      </c>
      <c r="AA10" s="7" t="n">
        <v>0</v>
      </c>
      <c r="AB10" s="7" t="n">
        <v>0</v>
      </c>
      <c r="AC10" s="7" t="n">
        <f aca="false">R10-AA10</f>
        <v>-5.228</v>
      </c>
      <c r="AD10" s="7" t="n">
        <f aca="false">SQRT(AB10^2+S10^2)</f>
        <v>6.0198</v>
      </c>
      <c r="AE10" s="0" t="s">
        <v>63</v>
      </c>
      <c r="AF10" s="8" t="n">
        <v>0</v>
      </c>
      <c r="AG10" s="8" t="n">
        <v>0</v>
      </c>
      <c r="AH10" s="8" t="n">
        <f aca="false">AG10/2</f>
        <v>0</v>
      </c>
      <c r="AI10" s="8" t="n">
        <f aca="false">AF10*O10</f>
        <v>0</v>
      </c>
      <c r="AJ10" s="8" t="n">
        <f aca="false">AI10*SQRT((AH10/(AF10+0.000000001))^2+(Q10/O10)^2)</f>
        <v>0</v>
      </c>
      <c r="AK10" s="9" t="n">
        <f aca="false">AC10-AI10</f>
        <v>-5.228</v>
      </c>
      <c r="AL10" s="7" t="n">
        <f aca="false">SQRT((AD10/2)^2+AJ10^2)</f>
        <v>3.0099</v>
      </c>
      <c r="AM10" s="10" t="n">
        <v>-2.4864</v>
      </c>
      <c r="AN10" s="6" t="n">
        <v>-3.9656</v>
      </c>
      <c r="AO10" s="6" t="n">
        <v>-1.0271</v>
      </c>
      <c r="AP10" s="11" t="n">
        <v>126.1724</v>
      </c>
      <c r="AQ10" s="6" t="n">
        <v>125.7238</v>
      </c>
      <c r="AR10" s="6" t="n">
        <v>126.4916</v>
      </c>
    </row>
    <row r="11" customFormat="false" ht="12" hidden="false" customHeight="false" outlineLevel="0" collapsed="false">
      <c r="A11" s="0" t="n">
        <f aca="false">A10+1</f>
        <v>10</v>
      </c>
      <c r="B11" s="0" t="n">
        <v>2</v>
      </c>
      <c r="C11" s="0" t="n">
        <v>1</v>
      </c>
      <c r="D11" s="0" t="s">
        <v>54</v>
      </c>
      <c r="E11" s="0" t="s">
        <v>55</v>
      </c>
      <c r="F11" s="0" t="n">
        <v>10</v>
      </c>
      <c r="G11" s="0" t="n">
        <v>0.2544</v>
      </c>
      <c r="H11" s="0" t="n">
        <v>0.0636</v>
      </c>
      <c r="I11" s="0" t="s">
        <v>58</v>
      </c>
      <c r="J11" s="0" t="n">
        <v>2</v>
      </c>
      <c r="K11" s="0" t="n">
        <v>12.6</v>
      </c>
      <c r="L11" s="0" t="n">
        <v>43.33</v>
      </c>
      <c r="M11" s="0" t="s">
        <v>59</v>
      </c>
      <c r="N11" s="4" t="s">
        <v>56</v>
      </c>
      <c r="O11" s="5" t="n">
        <v>125.4825</v>
      </c>
      <c r="P11" s="21" t="n">
        <v>5</v>
      </c>
      <c r="Q11" s="21" t="n">
        <f aca="false">P11/2</f>
        <v>2.5</v>
      </c>
      <c r="R11" s="0" t="n">
        <v>-2.1908</v>
      </c>
      <c r="S11" s="0" t="n">
        <v>6.0027</v>
      </c>
      <c r="U11" s="0" t="s">
        <v>60</v>
      </c>
      <c r="V11" s="0" t="s">
        <v>61</v>
      </c>
      <c r="X11" s="0" t="n">
        <v>0</v>
      </c>
      <c r="Y11" s="0" t="s">
        <v>62</v>
      </c>
      <c r="Z11" s="0" t="s">
        <v>56</v>
      </c>
      <c r="AA11" s="7" t="n">
        <v>0</v>
      </c>
      <c r="AB11" s="7" t="n">
        <v>0</v>
      </c>
      <c r="AC11" s="7" t="n">
        <f aca="false">R11-AA11</f>
        <v>-2.1908</v>
      </c>
      <c r="AD11" s="7" t="n">
        <f aca="false">SQRT(AB11^2+S11^2)</f>
        <v>6.0027</v>
      </c>
      <c r="AE11" s="0" t="s">
        <v>63</v>
      </c>
      <c r="AF11" s="8" t="n">
        <v>0</v>
      </c>
      <c r="AG11" s="8" t="n">
        <v>0</v>
      </c>
      <c r="AH11" s="8" t="n">
        <f aca="false">AG11/2</f>
        <v>0</v>
      </c>
      <c r="AI11" s="8" t="n">
        <f aca="false">AF11*O11</f>
        <v>0</v>
      </c>
      <c r="AJ11" s="8" t="n">
        <f aca="false">AI11*SQRT((AH11/(AF11+0.000000001))^2+(Q11/O11)^2)</f>
        <v>0</v>
      </c>
      <c r="AK11" s="9" t="n">
        <f aca="false">AC11-AI11</f>
        <v>-2.1908</v>
      </c>
      <c r="AL11" s="7" t="n">
        <f aca="false">SQRT((AD11/2)^2+AJ11^2)</f>
        <v>3.00135</v>
      </c>
      <c r="AM11" s="10" t="n">
        <v>-0.52589</v>
      </c>
      <c r="AN11" s="6" t="n">
        <v>-1.9978</v>
      </c>
      <c r="AO11" s="6" t="n">
        <v>0.89143</v>
      </c>
      <c r="AP11" s="11" t="n">
        <v>125.9286</v>
      </c>
      <c r="AQ11" s="6" t="n">
        <v>125.4645</v>
      </c>
      <c r="AR11" s="6" t="n">
        <v>126.2453</v>
      </c>
    </row>
    <row r="12" customFormat="false" ht="12" hidden="false" customHeight="false" outlineLevel="0" collapsed="false">
      <c r="A12" s="0" t="n">
        <f aca="false">A11+1</f>
        <v>11</v>
      </c>
      <c r="B12" s="0" t="n">
        <v>2</v>
      </c>
      <c r="C12" s="0" t="n">
        <v>1</v>
      </c>
      <c r="D12" s="0" t="s">
        <v>54</v>
      </c>
      <c r="E12" s="0" t="s">
        <v>55</v>
      </c>
      <c r="F12" s="0" t="n">
        <v>11</v>
      </c>
      <c r="G12" s="0" t="n">
        <v>0.3809</v>
      </c>
      <c r="H12" s="0" t="n">
        <v>0.0952</v>
      </c>
      <c r="I12" s="0" t="s">
        <v>58</v>
      </c>
      <c r="J12" s="0" t="n">
        <v>2</v>
      </c>
      <c r="K12" s="0" t="n">
        <v>12.6</v>
      </c>
      <c r="L12" s="0" t="n">
        <v>43.33</v>
      </c>
      <c r="M12" s="0" t="s">
        <v>59</v>
      </c>
      <c r="N12" s="4" t="s">
        <v>56</v>
      </c>
      <c r="O12" s="5" t="n">
        <v>125.1016</v>
      </c>
      <c r="P12" s="21" t="n">
        <v>5</v>
      </c>
      <c r="Q12" s="21" t="n">
        <f aca="false">P12/2</f>
        <v>2.5</v>
      </c>
      <c r="R12" s="0" t="n">
        <v>5.2057</v>
      </c>
      <c r="S12" s="0" t="n">
        <v>6.4214</v>
      </c>
      <c r="U12" s="0" t="s">
        <v>60</v>
      </c>
      <c r="V12" s="0" t="s">
        <v>61</v>
      </c>
      <c r="X12" s="0" t="n">
        <v>0</v>
      </c>
      <c r="Y12" s="0" t="s">
        <v>62</v>
      </c>
      <c r="Z12" s="0" t="s">
        <v>56</v>
      </c>
      <c r="AA12" s="7" t="n">
        <v>0</v>
      </c>
      <c r="AB12" s="7" t="n">
        <v>0</v>
      </c>
      <c r="AC12" s="7" t="n">
        <f aca="false">R12-AA12</f>
        <v>5.2057</v>
      </c>
      <c r="AD12" s="7" t="n">
        <f aca="false">SQRT(AB12^2+S12^2)</f>
        <v>6.4214</v>
      </c>
      <c r="AE12" s="0" t="s">
        <v>63</v>
      </c>
      <c r="AF12" s="8" t="n">
        <v>0</v>
      </c>
      <c r="AG12" s="8" t="n">
        <v>0</v>
      </c>
      <c r="AH12" s="8" t="n">
        <f aca="false">AG12/2</f>
        <v>0</v>
      </c>
      <c r="AI12" s="8" t="n">
        <f aca="false">AF12*O12</f>
        <v>0</v>
      </c>
      <c r="AJ12" s="8" t="n">
        <f aca="false">AI12*SQRT((AH12/(AF12+0.000000001))^2+(Q12/O12)^2)</f>
        <v>0</v>
      </c>
      <c r="AK12" s="9" t="n">
        <f aca="false">AC12-AI12</f>
        <v>5.2057</v>
      </c>
      <c r="AL12" s="7" t="n">
        <f aca="false">SQRT((AD12/2)^2+AJ12^2)</f>
        <v>3.2107</v>
      </c>
      <c r="AM12" s="10" t="n">
        <v>2.1841</v>
      </c>
      <c r="AN12" s="6" t="n">
        <v>0.68079</v>
      </c>
      <c r="AO12" s="6" t="n">
        <v>3.6104</v>
      </c>
      <c r="AP12" s="11" t="n">
        <v>125.5583</v>
      </c>
      <c r="AQ12" s="6" t="n">
        <v>125.0712</v>
      </c>
      <c r="AR12" s="6" t="n">
        <v>125.8858</v>
      </c>
    </row>
    <row r="13" customFormat="false" ht="12" hidden="false" customHeight="false" outlineLevel="0" collapsed="false">
      <c r="A13" s="0" t="n">
        <f aca="false">A12+1</f>
        <v>12</v>
      </c>
      <c r="B13" s="0" t="n">
        <v>2</v>
      </c>
      <c r="C13" s="0" t="n">
        <v>1</v>
      </c>
      <c r="D13" s="0" t="s">
        <v>54</v>
      </c>
      <c r="E13" s="0" t="s">
        <v>55</v>
      </c>
      <c r="F13" s="0" t="n">
        <v>12</v>
      </c>
      <c r="G13" s="0" t="n">
        <v>0.4454</v>
      </c>
      <c r="H13" s="0" t="n">
        <v>0.1114</v>
      </c>
      <c r="I13" s="0" t="s">
        <v>58</v>
      </c>
      <c r="J13" s="0" t="n">
        <v>2</v>
      </c>
      <c r="K13" s="0" t="n">
        <v>12.6</v>
      </c>
      <c r="L13" s="0" t="n">
        <v>43.33</v>
      </c>
      <c r="M13" s="0" t="s">
        <v>59</v>
      </c>
      <c r="N13" s="4" t="s">
        <v>56</v>
      </c>
      <c r="O13" s="5" t="n">
        <v>124.6562</v>
      </c>
      <c r="P13" s="21" t="n">
        <v>5</v>
      </c>
      <c r="Q13" s="21" t="n">
        <f aca="false">P13/2</f>
        <v>2.5</v>
      </c>
      <c r="R13" s="0" t="n">
        <v>6.1253</v>
      </c>
      <c r="S13" s="0" t="n">
        <v>6.8076</v>
      </c>
      <c r="U13" s="0" t="s">
        <v>60</v>
      </c>
      <c r="V13" s="0" t="s">
        <v>61</v>
      </c>
      <c r="X13" s="0" t="n">
        <v>0</v>
      </c>
      <c r="Y13" s="0" t="s">
        <v>62</v>
      </c>
      <c r="Z13" s="0" t="s">
        <v>56</v>
      </c>
      <c r="AA13" s="7" t="n">
        <v>0</v>
      </c>
      <c r="AB13" s="7" t="n">
        <v>0</v>
      </c>
      <c r="AC13" s="7" t="n">
        <f aca="false">R13-AA13</f>
        <v>6.1253</v>
      </c>
      <c r="AD13" s="7" t="n">
        <f aca="false">SQRT(AB13^2+S13^2)</f>
        <v>6.8076</v>
      </c>
      <c r="AE13" s="0" t="s">
        <v>63</v>
      </c>
      <c r="AF13" s="8" t="n">
        <v>0</v>
      </c>
      <c r="AG13" s="8" t="n">
        <v>0</v>
      </c>
      <c r="AH13" s="8" t="n">
        <f aca="false">AG13/2</f>
        <v>0</v>
      </c>
      <c r="AI13" s="8" t="n">
        <f aca="false">AF13*O13</f>
        <v>0</v>
      </c>
      <c r="AJ13" s="8" t="n">
        <f aca="false">AI13*SQRT((AH13/(AF13+0.000000001))^2+(Q13/O13)^2)</f>
        <v>0</v>
      </c>
      <c r="AK13" s="9" t="n">
        <f aca="false">AC13-AI13</f>
        <v>6.1253</v>
      </c>
      <c r="AL13" s="7" t="n">
        <f aca="false">SQRT((AD13/2)^2+AJ13^2)</f>
        <v>3.4038</v>
      </c>
      <c r="AM13" s="10" t="n">
        <v>4.9556</v>
      </c>
      <c r="AN13" s="6" t="n">
        <v>3.5229</v>
      </c>
      <c r="AO13" s="6" t="n">
        <v>6.3494</v>
      </c>
      <c r="AP13" s="11" t="n">
        <v>125.116</v>
      </c>
      <c r="AQ13" s="6" t="n">
        <v>124.5995</v>
      </c>
      <c r="AR13" s="6" t="n">
        <v>125.4709</v>
      </c>
    </row>
    <row r="14" customFormat="false" ht="12" hidden="false" customHeight="false" outlineLevel="0" collapsed="false">
      <c r="A14" s="0" t="n">
        <f aca="false">A13+1</f>
        <v>13</v>
      </c>
      <c r="B14" s="0" t="n">
        <v>2</v>
      </c>
      <c r="C14" s="0" t="n">
        <v>1</v>
      </c>
      <c r="D14" s="0" t="s">
        <v>54</v>
      </c>
      <c r="E14" s="0" t="s">
        <v>55</v>
      </c>
      <c r="F14" s="0" t="n">
        <v>13</v>
      </c>
      <c r="G14" s="0" t="n">
        <v>0.3821</v>
      </c>
      <c r="H14" s="0" t="n">
        <v>0.0955</v>
      </c>
      <c r="I14" s="0" t="s">
        <v>58</v>
      </c>
      <c r="J14" s="0" t="n">
        <v>2</v>
      </c>
      <c r="K14" s="0" t="n">
        <v>12.6</v>
      </c>
      <c r="L14" s="0" t="n">
        <v>43.33</v>
      </c>
      <c r="M14" s="0" t="s">
        <v>59</v>
      </c>
      <c r="N14" s="4" t="s">
        <v>56</v>
      </c>
      <c r="O14" s="5" t="n">
        <v>124.274</v>
      </c>
      <c r="P14" s="21" t="n">
        <v>5</v>
      </c>
      <c r="Q14" s="21" t="n">
        <f aca="false">P14/2</f>
        <v>2.5</v>
      </c>
      <c r="R14" s="0" t="n">
        <v>2.4535</v>
      </c>
      <c r="S14" s="0" t="n">
        <v>6.7764</v>
      </c>
      <c r="U14" s="0" t="s">
        <v>60</v>
      </c>
      <c r="V14" s="0" t="s">
        <v>61</v>
      </c>
      <c r="X14" s="0" t="n">
        <v>0</v>
      </c>
      <c r="Y14" s="0" t="s">
        <v>62</v>
      </c>
      <c r="Z14" s="0" t="s">
        <v>56</v>
      </c>
      <c r="AA14" s="7" t="n">
        <v>0</v>
      </c>
      <c r="AB14" s="7" t="n">
        <v>0</v>
      </c>
      <c r="AC14" s="7" t="n">
        <f aca="false">R14-AA14</f>
        <v>2.4535</v>
      </c>
      <c r="AD14" s="7" t="n">
        <f aca="false">SQRT(AB14^2+S14^2)</f>
        <v>6.7764</v>
      </c>
      <c r="AE14" s="0" t="s">
        <v>63</v>
      </c>
      <c r="AF14" s="8" t="n">
        <v>0</v>
      </c>
      <c r="AG14" s="8" t="n">
        <v>0</v>
      </c>
      <c r="AH14" s="8" t="n">
        <f aca="false">AG14/2</f>
        <v>0</v>
      </c>
      <c r="AI14" s="8" t="n">
        <f aca="false">AF14*O14</f>
        <v>0</v>
      </c>
      <c r="AJ14" s="8" t="n">
        <f aca="false">AI14*SQRT((AH14/(AF14+0.000000001))^2+(Q14/O14)^2)</f>
        <v>0</v>
      </c>
      <c r="AK14" s="9" t="n">
        <f aca="false">AC14-AI14</f>
        <v>2.4535</v>
      </c>
      <c r="AL14" s="7" t="n">
        <f aca="false">SQRT((AD14/2)^2+AJ14^2)</f>
        <v>3.3882</v>
      </c>
      <c r="AM14" s="10" t="n">
        <v>6.817</v>
      </c>
      <c r="AN14" s="6" t="n">
        <v>5.4954</v>
      </c>
      <c r="AO14" s="6" t="n">
        <v>8.0958</v>
      </c>
      <c r="AP14" s="11" t="n">
        <v>124.7399</v>
      </c>
      <c r="AQ14" s="6" t="n">
        <v>124.208</v>
      </c>
      <c r="AR14" s="6" t="n">
        <v>125.099</v>
      </c>
    </row>
    <row r="15" customFormat="false" ht="12" hidden="false" customHeight="false" outlineLevel="0" collapsed="false">
      <c r="A15" s="0" t="n">
        <f aca="false">A14+1</f>
        <v>14</v>
      </c>
      <c r="B15" s="0" t="n">
        <v>2</v>
      </c>
      <c r="C15" s="0" t="n">
        <v>1</v>
      </c>
      <c r="D15" s="0" t="s">
        <v>54</v>
      </c>
      <c r="E15" s="0" t="s">
        <v>55</v>
      </c>
      <c r="F15" s="0" t="n">
        <v>14</v>
      </c>
      <c r="G15" s="0" t="n">
        <v>0.3809</v>
      </c>
      <c r="H15" s="0" t="n">
        <v>0.0952</v>
      </c>
      <c r="I15" s="0" t="s">
        <v>58</v>
      </c>
      <c r="J15" s="0" t="n">
        <v>2</v>
      </c>
      <c r="K15" s="0" t="n">
        <v>12.6</v>
      </c>
      <c r="L15" s="0" t="n">
        <v>43.33</v>
      </c>
      <c r="M15" s="0" t="s">
        <v>59</v>
      </c>
      <c r="N15" s="4" t="s">
        <v>56</v>
      </c>
      <c r="O15" s="5" t="n">
        <v>123.8931</v>
      </c>
      <c r="P15" s="21" t="n">
        <v>5</v>
      </c>
      <c r="Q15" s="21" t="n">
        <f aca="false">P15/2</f>
        <v>2.5</v>
      </c>
      <c r="R15" s="0" t="n">
        <v>4.6878</v>
      </c>
      <c r="S15" s="0" t="n">
        <v>6.3476</v>
      </c>
      <c r="U15" s="0" t="s">
        <v>60</v>
      </c>
      <c r="V15" s="0" t="s">
        <v>61</v>
      </c>
      <c r="X15" s="0" t="n">
        <v>0</v>
      </c>
      <c r="Y15" s="0" t="s">
        <v>62</v>
      </c>
      <c r="Z15" s="0" t="s">
        <v>56</v>
      </c>
      <c r="AA15" s="7" t="n">
        <v>0</v>
      </c>
      <c r="AB15" s="7" t="n">
        <v>0</v>
      </c>
      <c r="AC15" s="7" t="n">
        <f aca="false">R15-AA15</f>
        <v>4.6878</v>
      </c>
      <c r="AD15" s="7" t="n">
        <f aca="false">SQRT(AB15^2+S15^2)</f>
        <v>6.3476</v>
      </c>
      <c r="AE15" s="0" t="s">
        <v>63</v>
      </c>
      <c r="AF15" s="8" t="n">
        <v>0</v>
      </c>
      <c r="AG15" s="8" t="n">
        <v>0</v>
      </c>
      <c r="AH15" s="8" t="n">
        <f aca="false">AG15/2</f>
        <v>0</v>
      </c>
      <c r="AI15" s="8" t="n">
        <f aca="false">AF15*O15</f>
        <v>0</v>
      </c>
      <c r="AJ15" s="8" t="n">
        <f aca="false">AI15*SQRT((AH15/(AF15+0.000000001))^2+(Q15/O15)^2)</f>
        <v>0</v>
      </c>
      <c r="AK15" s="9" t="n">
        <f aca="false">AC15-AI15</f>
        <v>4.6878</v>
      </c>
      <c r="AL15" s="7" t="n">
        <f aca="false">SQRT((AD15/2)^2+AJ15^2)</f>
        <v>3.1738</v>
      </c>
      <c r="AM15" s="10" t="n">
        <v>7.9973</v>
      </c>
      <c r="AN15" s="6" t="n">
        <v>6.8223</v>
      </c>
      <c r="AO15" s="6" t="n">
        <v>9.185</v>
      </c>
      <c r="AP15" s="11" t="n">
        <v>124.3602</v>
      </c>
      <c r="AQ15" s="6" t="n">
        <v>123.8123</v>
      </c>
      <c r="AR15" s="6" t="n">
        <v>124.7294</v>
      </c>
    </row>
    <row r="16" customFormat="false" ht="12" hidden="false" customHeight="false" outlineLevel="0" collapsed="false">
      <c r="A16" s="0" t="n">
        <f aca="false">A15+1</f>
        <v>15</v>
      </c>
      <c r="B16" s="0" t="n">
        <v>2</v>
      </c>
      <c r="C16" s="0" t="n">
        <v>1</v>
      </c>
      <c r="D16" s="0" t="s">
        <v>54</v>
      </c>
      <c r="E16" s="0" t="s">
        <v>55</v>
      </c>
      <c r="F16" s="0" t="n">
        <v>15</v>
      </c>
      <c r="G16" s="0" t="n">
        <v>0.4454</v>
      </c>
      <c r="H16" s="0" t="n">
        <v>0.1114</v>
      </c>
      <c r="I16" s="0" t="s">
        <v>58</v>
      </c>
      <c r="J16" s="0" t="n">
        <v>2</v>
      </c>
      <c r="K16" s="0" t="n">
        <v>12.6</v>
      </c>
      <c r="L16" s="0" t="n">
        <v>43.33</v>
      </c>
      <c r="M16" s="0" t="s">
        <v>59</v>
      </c>
      <c r="N16" s="4" t="s">
        <v>56</v>
      </c>
      <c r="O16" s="5" t="n">
        <v>123.4477</v>
      </c>
      <c r="P16" s="21" t="n">
        <v>5</v>
      </c>
      <c r="Q16" s="21" t="n">
        <f aca="false">P16/2</f>
        <v>2.5</v>
      </c>
      <c r="R16" s="0" t="n">
        <v>11.5738</v>
      </c>
      <c r="S16" s="0" t="n">
        <v>5.9657</v>
      </c>
      <c r="U16" s="0" t="s">
        <v>60</v>
      </c>
      <c r="V16" s="0" t="s">
        <v>61</v>
      </c>
      <c r="X16" s="0" t="n">
        <v>0</v>
      </c>
      <c r="Y16" s="0" t="s">
        <v>62</v>
      </c>
      <c r="Z16" s="0" t="s">
        <v>56</v>
      </c>
      <c r="AA16" s="7" t="n">
        <v>0</v>
      </c>
      <c r="AB16" s="7" t="n">
        <v>0</v>
      </c>
      <c r="AC16" s="7" t="n">
        <f aca="false">R16-AA16</f>
        <v>11.5738</v>
      </c>
      <c r="AD16" s="7" t="n">
        <f aca="false">SQRT(AB16^2+S16^2)</f>
        <v>5.9657</v>
      </c>
      <c r="AE16" s="0" t="s">
        <v>63</v>
      </c>
      <c r="AF16" s="8" t="n">
        <v>0</v>
      </c>
      <c r="AG16" s="8" t="n">
        <v>0</v>
      </c>
      <c r="AH16" s="8" t="n">
        <f aca="false">AG16/2</f>
        <v>0</v>
      </c>
      <c r="AI16" s="8" t="n">
        <f aca="false">AF16*O16</f>
        <v>0</v>
      </c>
      <c r="AJ16" s="8" t="n">
        <f aca="false">AI16*SQRT((AH16/(AF16+0.000000001))^2+(Q16/O16)^2)</f>
        <v>0</v>
      </c>
      <c r="AK16" s="9" t="n">
        <f aca="false">AC16-AI16</f>
        <v>11.5738</v>
      </c>
      <c r="AL16" s="7" t="n">
        <f aca="false">SQRT((AD16/2)^2+AJ16^2)</f>
        <v>2.98285</v>
      </c>
      <c r="AM16" s="10" t="n">
        <v>8.4344</v>
      </c>
      <c r="AN16" s="6" t="n">
        <v>7.338</v>
      </c>
      <c r="AO16" s="6" t="n">
        <v>9.5885</v>
      </c>
      <c r="AP16" s="11" t="n">
        <v>123.9462</v>
      </c>
      <c r="AQ16" s="6" t="n">
        <v>123.381</v>
      </c>
      <c r="AR16" s="6" t="n">
        <v>124.3313</v>
      </c>
    </row>
    <row r="17" customFormat="false" ht="12" hidden="false" customHeight="false" outlineLevel="0" collapsed="false">
      <c r="A17" s="0" t="n">
        <f aca="false">A16+1</f>
        <v>16</v>
      </c>
      <c r="B17" s="0" t="n">
        <v>2</v>
      </c>
      <c r="C17" s="0" t="n">
        <v>1</v>
      </c>
      <c r="D17" s="0" t="s">
        <v>54</v>
      </c>
      <c r="E17" s="0" t="s">
        <v>55</v>
      </c>
      <c r="F17" s="0" t="n">
        <v>16</v>
      </c>
      <c r="G17" s="0" t="n">
        <v>0.1911</v>
      </c>
      <c r="H17" s="0" t="n">
        <v>0.0478</v>
      </c>
      <c r="I17" s="0" t="s">
        <v>58</v>
      </c>
      <c r="J17" s="0" t="n">
        <v>2</v>
      </c>
      <c r="K17" s="0" t="n">
        <v>12.6</v>
      </c>
      <c r="L17" s="0" t="n">
        <v>43.33</v>
      </c>
      <c r="M17" s="0" t="s">
        <v>59</v>
      </c>
      <c r="N17" s="4" t="s">
        <v>56</v>
      </c>
      <c r="O17" s="5" t="n">
        <v>123.2566</v>
      </c>
      <c r="P17" s="21" t="n">
        <v>5</v>
      </c>
      <c r="Q17" s="21" t="n">
        <f aca="false">P17/2</f>
        <v>2.5</v>
      </c>
      <c r="R17" s="0" t="n">
        <v>12.3673</v>
      </c>
      <c r="S17" s="0" t="n">
        <v>6.0234</v>
      </c>
      <c r="U17" s="0" t="s">
        <v>60</v>
      </c>
      <c r="V17" s="0" t="s">
        <v>61</v>
      </c>
      <c r="X17" s="0" t="n">
        <v>0</v>
      </c>
      <c r="Y17" s="0" t="s">
        <v>62</v>
      </c>
      <c r="Z17" s="0" t="s">
        <v>56</v>
      </c>
      <c r="AA17" s="7" t="n">
        <v>0</v>
      </c>
      <c r="AB17" s="7" t="n">
        <v>0</v>
      </c>
      <c r="AC17" s="7" t="n">
        <f aca="false">R17-AA17</f>
        <v>12.3673</v>
      </c>
      <c r="AD17" s="7" t="n">
        <f aca="false">SQRT(AB17^2+S17^2)</f>
        <v>6.0234</v>
      </c>
      <c r="AE17" s="0" t="s">
        <v>63</v>
      </c>
      <c r="AF17" s="8" t="n">
        <v>0</v>
      </c>
      <c r="AG17" s="8" t="n">
        <v>0</v>
      </c>
      <c r="AH17" s="8" t="n">
        <f aca="false">AG17/2</f>
        <v>0</v>
      </c>
      <c r="AI17" s="8" t="n">
        <f aca="false">AF17*O17</f>
        <v>0</v>
      </c>
      <c r="AJ17" s="8" t="n">
        <f aca="false">AI17*SQRT((AH17/(AF17+0.000000001))^2+(Q17/O17)^2)</f>
        <v>0</v>
      </c>
      <c r="AK17" s="9" t="n">
        <f aca="false">AC17-AI17</f>
        <v>12.3673</v>
      </c>
      <c r="AL17" s="7" t="n">
        <f aca="false">SQRT((AD17/2)^2+AJ17^2)</f>
        <v>3.0117</v>
      </c>
      <c r="AM17" s="10" t="n">
        <v>8.3456</v>
      </c>
      <c r="AN17" s="6" t="n">
        <v>7.2488</v>
      </c>
      <c r="AO17" s="6" t="n">
        <v>9.4892</v>
      </c>
      <c r="AP17" s="11" t="n">
        <v>123.7614</v>
      </c>
      <c r="AQ17" s="6" t="n">
        <v>123.1898</v>
      </c>
      <c r="AR17" s="6" t="n">
        <v>124.15</v>
      </c>
    </row>
    <row r="18" customFormat="false" ht="12" hidden="false" customHeight="false" outlineLevel="0" collapsed="false">
      <c r="A18" s="0" t="n">
        <f aca="false">A17+1</f>
        <v>17</v>
      </c>
      <c r="B18" s="0" t="n">
        <v>2</v>
      </c>
      <c r="C18" s="0" t="n">
        <v>1</v>
      </c>
      <c r="D18" s="0" t="s">
        <v>54</v>
      </c>
      <c r="E18" s="0" t="s">
        <v>55</v>
      </c>
      <c r="F18" s="0" t="n">
        <v>17</v>
      </c>
      <c r="G18" s="0" t="n">
        <v>0.1911</v>
      </c>
      <c r="H18" s="0" t="n">
        <v>0.0478</v>
      </c>
      <c r="I18" s="0" t="s">
        <v>58</v>
      </c>
      <c r="J18" s="0" t="n">
        <v>2</v>
      </c>
      <c r="K18" s="0" t="n">
        <v>12.6</v>
      </c>
      <c r="L18" s="0" t="n">
        <v>43.33</v>
      </c>
      <c r="M18" s="0" t="s">
        <v>59</v>
      </c>
      <c r="N18" s="4" t="s">
        <v>56</v>
      </c>
      <c r="O18" s="5" t="n">
        <v>123.0656</v>
      </c>
      <c r="P18" s="21" t="n">
        <v>5</v>
      </c>
      <c r="Q18" s="21" t="n">
        <f aca="false">P18/2</f>
        <v>2.5</v>
      </c>
      <c r="R18" s="0" t="n">
        <v>12.0619</v>
      </c>
      <c r="S18" s="0" t="n">
        <v>5.9901</v>
      </c>
      <c r="U18" s="0" t="s">
        <v>60</v>
      </c>
      <c r="V18" s="0" t="s">
        <v>61</v>
      </c>
      <c r="X18" s="0" t="n">
        <v>0</v>
      </c>
      <c r="Y18" s="0" t="s">
        <v>62</v>
      </c>
      <c r="Z18" s="0" t="s">
        <v>56</v>
      </c>
      <c r="AA18" s="7" t="n">
        <v>0</v>
      </c>
      <c r="AB18" s="7" t="n">
        <v>0</v>
      </c>
      <c r="AC18" s="7" t="n">
        <f aca="false">R18-AA18</f>
        <v>12.0619</v>
      </c>
      <c r="AD18" s="7" t="n">
        <f aca="false">SQRT(AB18^2+S18^2)</f>
        <v>5.9901</v>
      </c>
      <c r="AE18" s="0" t="s">
        <v>63</v>
      </c>
      <c r="AF18" s="8" t="n">
        <v>0</v>
      </c>
      <c r="AG18" s="8" t="n">
        <v>0</v>
      </c>
      <c r="AH18" s="8" t="n">
        <f aca="false">AG18/2</f>
        <v>0</v>
      </c>
      <c r="AI18" s="8" t="n">
        <f aca="false">AF18*O18</f>
        <v>0</v>
      </c>
      <c r="AJ18" s="8" t="n">
        <f aca="false">AI18*SQRT((AH18/(AF18+0.000000001))^2+(Q18/O18)^2)</f>
        <v>0</v>
      </c>
      <c r="AK18" s="9" t="n">
        <f aca="false">AC18-AI18</f>
        <v>12.0619</v>
      </c>
      <c r="AL18" s="7" t="n">
        <f aca="false">SQRT((AD18/2)^2+AJ18^2)</f>
        <v>2.99505</v>
      </c>
      <c r="AM18" s="10" t="n">
        <v>8.0932</v>
      </c>
      <c r="AN18" s="6" t="n">
        <v>6.9576</v>
      </c>
      <c r="AO18" s="6" t="n">
        <v>9.2445</v>
      </c>
      <c r="AP18" s="11" t="n">
        <v>123.5705</v>
      </c>
      <c r="AQ18" s="6" t="n">
        <v>122.9947</v>
      </c>
      <c r="AR18" s="6" t="n">
        <v>123.9545</v>
      </c>
    </row>
    <row r="19" customFormat="false" ht="12" hidden="false" customHeight="false" outlineLevel="0" collapsed="false">
      <c r="A19" s="0" t="n">
        <f aca="false">A18+1</f>
        <v>18</v>
      </c>
      <c r="B19" s="0" t="n">
        <v>2</v>
      </c>
      <c r="C19" s="0" t="n">
        <v>1</v>
      </c>
      <c r="D19" s="0" t="s">
        <v>54</v>
      </c>
      <c r="E19" s="0" t="s">
        <v>55</v>
      </c>
      <c r="F19" s="0" t="n">
        <v>18</v>
      </c>
      <c r="G19" s="0" t="n">
        <v>0.3809</v>
      </c>
      <c r="H19" s="0" t="n">
        <v>0.0952</v>
      </c>
      <c r="I19" s="0" t="s">
        <v>58</v>
      </c>
      <c r="J19" s="0" t="n">
        <v>2</v>
      </c>
      <c r="K19" s="0" t="n">
        <v>12.6</v>
      </c>
      <c r="L19" s="0" t="n">
        <v>43.33</v>
      </c>
      <c r="M19" s="0" t="s">
        <v>59</v>
      </c>
      <c r="N19" s="4" t="s">
        <v>56</v>
      </c>
      <c r="O19" s="5" t="n">
        <v>122.6846</v>
      </c>
      <c r="P19" s="21" t="n">
        <v>5</v>
      </c>
      <c r="Q19" s="21" t="n">
        <f aca="false">P19/2</f>
        <v>2.5</v>
      </c>
      <c r="R19" s="0" t="n">
        <v>9.6857</v>
      </c>
      <c r="S19" s="0" t="n">
        <v>6.3295</v>
      </c>
      <c r="U19" s="0" t="s">
        <v>60</v>
      </c>
      <c r="V19" s="0" t="s">
        <v>61</v>
      </c>
      <c r="X19" s="0" t="n">
        <v>0</v>
      </c>
      <c r="Y19" s="0" t="s">
        <v>62</v>
      </c>
      <c r="Z19" s="0" t="s">
        <v>56</v>
      </c>
      <c r="AA19" s="7" t="n">
        <v>0</v>
      </c>
      <c r="AB19" s="7" t="n">
        <v>0</v>
      </c>
      <c r="AC19" s="7" t="n">
        <f aca="false">R19-AA19</f>
        <v>9.6857</v>
      </c>
      <c r="AD19" s="7" t="n">
        <f aca="false">SQRT(AB19^2+S19^2)</f>
        <v>6.3295</v>
      </c>
      <c r="AE19" s="0" t="s">
        <v>63</v>
      </c>
      <c r="AF19" s="8" t="n">
        <v>0</v>
      </c>
      <c r="AG19" s="8" t="n">
        <v>0</v>
      </c>
      <c r="AH19" s="8" t="n">
        <f aca="false">AG19/2</f>
        <v>0</v>
      </c>
      <c r="AI19" s="8" t="n">
        <f aca="false">AF19*O19</f>
        <v>0</v>
      </c>
      <c r="AJ19" s="8" t="n">
        <f aca="false">AI19*SQRT((AH19/(AF19+0.000000001))^2+(Q19/O19)^2)</f>
        <v>0</v>
      </c>
      <c r="AK19" s="9" t="n">
        <f aca="false">AC19-AI19</f>
        <v>9.6857</v>
      </c>
      <c r="AL19" s="7" t="n">
        <f aca="false">SQRT((AD19/2)^2+AJ19^2)</f>
        <v>3.16475</v>
      </c>
      <c r="AM19" s="10" t="n">
        <v>7.1891</v>
      </c>
      <c r="AN19" s="6" t="n">
        <v>5.8737</v>
      </c>
      <c r="AO19" s="6" t="n">
        <v>8.4481</v>
      </c>
      <c r="AP19" s="11" t="n">
        <v>123.1988</v>
      </c>
      <c r="AQ19" s="6" t="n">
        <v>122.606</v>
      </c>
      <c r="AR19" s="6" t="n">
        <v>123.5941</v>
      </c>
    </row>
    <row r="20" customFormat="false" ht="12" hidden="false" customHeight="false" outlineLevel="0" collapsed="false">
      <c r="A20" s="0" t="n">
        <f aca="false">A19+1</f>
        <v>19</v>
      </c>
      <c r="B20" s="0" t="n">
        <v>2</v>
      </c>
      <c r="C20" s="0" t="n">
        <v>1</v>
      </c>
      <c r="D20" s="0" t="s">
        <v>54</v>
      </c>
      <c r="E20" s="0" t="s">
        <v>55</v>
      </c>
      <c r="F20" s="0" t="n">
        <v>19</v>
      </c>
      <c r="G20" s="0" t="n">
        <v>0.5099</v>
      </c>
      <c r="H20" s="0" t="n">
        <v>0.1275</v>
      </c>
      <c r="I20" s="0" t="s">
        <v>58</v>
      </c>
      <c r="J20" s="0" t="n">
        <v>2</v>
      </c>
      <c r="K20" s="0" t="n">
        <v>12.6</v>
      </c>
      <c r="L20" s="0" t="n">
        <v>43.33</v>
      </c>
      <c r="M20" s="0" t="s">
        <v>59</v>
      </c>
      <c r="N20" s="4" t="s">
        <v>56</v>
      </c>
      <c r="O20" s="5" t="n">
        <v>122.1748</v>
      </c>
      <c r="P20" s="21" t="n">
        <v>5</v>
      </c>
      <c r="Q20" s="21" t="n">
        <f aca="false">P20/2</f>
        <v>2.5</v>
      </c>
      <c r="R20" s="0" t="n">
        <v>3.2796</v>
      </c>
      <c r="S20" s="0" t="n">
        <v>6.9632</v>
      </c>
      <c r="U20" s="0" t="s">
        <v>60</v>
      </c>
      <c r="V20" s="0" t="s">
        <v>61</v>
      </c>
      <c r="X20" s="0" t="n">
        <v>0</v>
      </c>
      <c r="Y20" s="0" t="s">
        <v>62</v>
      </c>
      <c r="Z20" s="0" t="s">
        <v>56</v>
      </c>
      <c r="AA20" s="7" t="n">
        <v>0</v>
      </c>
      <c r="AB20" s="7" t="n">
        <v>0</v>
      </c>
      <c r="AC20" s="7" t="n">
        <f aca="false">R20-AA20</f>
        <v>3.2796</v>
      </c>
      <c r="AD20" s="7" t="n">
        <f aca="false">SQRT(AB20^2+S20^2)</f>
        <v>6.9632</v>
      </c>
      <c r="AE20" s="0" t="s">
        <v>63</v>
      </c>
      <c r="AF20" s="8" t="n">
        <v>0</v>
      </c>
      <c r="AG20" s="8" t="n">
        <v>0</v>
      </c>
      <c r="AH20" s="8" t="n">
        <f aca="false">AG20/2</f>
        <v>0</v>
      </c>
      <c r="AI20" s="8" t="n">
        <f aca="false">AF20*O20</f>
        <v>0</v>
      </c>
      <c r="AJ20" s="8" t="n">
        <f aca="false">AI20*SQRT((AH20/(AF20+0.000000001))^2+(Q20/O20)^2)</f>
        <v>0</v>
      </c>
      <c r="AK20" s="9" t="n">
        <f aca="false">AC20-AI20</f>
        <v>3.2796</v>
      </c>
      <c r="AL20" s="7" t="n">
        <f aca="false">SQRT((AD20/2)^2+AJ20^2)</f>
        <v>3.4816</v>
      </c>
      <c r="AM20" s="10" t="n">
        <v>5.4561</v>
      </c>
      <c r="AN20" s="6" t="n">
        <v>3.916</v>
      </c>
      <c r="AO20" s="6" t="n">
        <v>6.9427</v>
      </c>
      <c r="AP20" s="11" t="n">
        <v>122.705</v>
      </c>
      <c r="AQ20" s="6" t="n">
        <v>122.0467</v>
      </c>
      <c r="AR20" s="6" t="n">
        <v>123.1181</v>
      </c>
    </row>
    <row r="21" customFormat="false" ht="12" hidden="false" customHeight="false" outlineLevel="0" collapsed="false">
      <c r="A21" s="0" t="n">
        <f aca="false">A20+1</f>
        <v>20</v>
      </c>
      <c r="B21" s="0" t="n">
        <v>2</v>
      </c>
      <c r="C21" s="0" t="n">
        <v>1</v>
      </c>
      <c r="D21" s="0" t="s">
        <v>54</v>
      </c>
      <c r="E21" s="0" t="s">
        <v>55</v>
      </c>
      <c r="F21" s="0" t="n">
        <v>20</v>
      </c>
      <c r="G21" s="0" t="n">
        <v>0.3176</v>
      </c>
      <c r="H21" s="0" t="n">
        <v>0.0794</v>
      </c>
      <c r="I21" s="0" t="s">
        <v>58</v>
      </c>
      <c r="J21" s="0" t="n">
        <v>2</v>
      </c>
      <c r="K21" s="0" t="n">
        <v>12.6</v>
      </c>
      <c r="L21" s="0" t="n">
        <v>43.33</v>
      </c>
      <c r="M21" s="0" t="s">
        <v>59</v>
      </c>
      <c r="N21" s="4" t="s">
        <v>56</v>
      </c>
      <c r="O21" s="5" t="n">
        <v>121.8571</v>
      </c>
      <c r="P21" s="21" t="n">
        <v>5</v>
      </c>
      <c r="Q21" s="21" t="n">
        <f aca="false">P21/2</f>
        <v>2.5</v>
      </c>
      <c r="R21" s="0" t="n">
        <v>0.0946</v>
      </c>
      <c r="S21" s="0" t="n">
        <v>6.9376</v>
      </c>
      <c r="U21" s="0" t="s">
        <v>60</v>
      </c>
      <c r="V21" s="0" t="s">
        <v>61</v>
      </c>
      <c r="X21" s="0" t="n">
        <v>0</v>
      </c>
      <c r="Y21" s="0" t="s">
        <v>62</v>
      </c>
      <c r="Z21" s="0" t="s">
        <v>56</v>
      </c>
      <c r="AA21" s="7" t="n">
        <v>0</v>
      </c>
      <c r="AB21" s="7" t="n">
        <v>0</v>
      </c>
      <c r="AC21" s="7" t="n">
        <f aca="false">R21-AA21</f>
        <v>0.0946</v>
      </c>
      <c r="AD21" s="7" t="n">
        <f aca="false">SQRT(AB21^2+S21^2)</f>
        <v>6.9376</v>
      </c>
      <c r="AE21" s="0" t="s">
        <v>63</v>
      </c>
      <c r="AF21" s="8" t="n">
        <v>0</v>
      </c>
      <c r="AG21" s="8" t="n">
        <v>0</v>
      </c>
      <c r="AH21" s="8" t="n">
        <f aca="false">AG21/2</f>
        <v>0</v>
      </c>
      <c r="AI21" s="8" t="n">
        <f aca="false">AF21*O21</f>
        <v>0</v>
      </c>
      <c r="AJ21" s="8" t="n">
        <f aca="false">AI21*SQRT((AH21/(AF21+0.000000001))^2+(Q21/O21)^2)</f>
        <v>0</v>
      </c>
      <c r="AK21" s="9" t="n">
        <f aca="false">AC21-AI21</f>
        <v>0.0946</v>
      </c>
      <c r="AL21" s="7" t="n">
        <f aca="false">SQRT((AD21/2)^2+AJ21^2)</f>
        <v>3.4688</v>
      </c>
      <c r="AM21" s="10" t="n">
        <v>4.287</v>
      </c>
      <c r="AN21" s="6" t="n">
        <v>2.7748</v>
      </c>
      <c r="AO21" s="6" t="n">
        <v>5.8272</v>
      </c>
      <c r="AP21" s="11" t="n">
        <v>122.3872</v>
      </c>
      <c r="AQ21" s="6" t="n">
        <v>121.7177</v>
      </c>
      <c r="AR21" s="6" t="n">
        <v>122.8129</v>
      </c>
    </row>
    <row r="22" customFormat="false" ht="12" hidden="false" customHeight="false" outlineLevel="0" collapsed="false">
      <c r="A22" s="0" t="n">
        <f aca="false">A21+1</f>
        <v>21</v>
      </c>
      <c r="B22" s="0" t="n">
        <v>2</v>
      </c>
      <c r="C22" s="0" t="n">
        <v>1</v>
      </c>
      <c r="D22" s="0" t="s">
        <v>54</v>
      </c>
      <c r="E22" s="0" t="s">
        <v>55</v>
      </c>
      <c r="F22" s="0" t="n">
        <v>21</v>
      </c>
      <c r="G22" s="0" t="n">
        <v>0.4454</v>
      </c>
      <c r="H22" s="0" t="n">
        <v>0.1114</v>
      </c>
      <c r="I22" s="0" t="s">
        <v>58</v>
      </c>
      <c r="J22" s="0" t="n">
        <v>2</v>
      </c>
      <c r="K22" s="0" t="n">
        <v>12.6</v>
      </c>
      <c r="L22" s="0" t="n">
        <v>43.33</v>
      </c>
      <c r="M22" s="0" t="s">
        <v>59</v>
      </c>
      <c r="N22" s="4" t="s">
        <v>56</v>
      </c>
      <c r="O22" s="5" t="n">
        <v>121.4117</v>
      </c>
      <c r="P22" s="21" t="n">
        <v>5</v>
      </c>
      <c r="Q22" s="21" t="n">
        <f aca="false">P22/2</f>
        <v>2.5</v>
      </c>
      <c r="R22" s="0" t="n">
        <v>0.2895</v>
      </c>
      <c r="S22" s="0" t="n">
        <v>6.937</v>
      </c>
      <c r="U22" s="0" t="s">
        <v>60</v>
      </c>
      <c r="V22" s="0" t="s">
        <v>61</v>
      </c>
      <c r="X22" s="0" t="n">
        <v>0</v>
      </c>
      <c r="Y22" s="0" t="s">
        <v>62</v>
      </c>
      <c r="Z22" s="0" t="s">
        <v>56</v>
      </c>
      <c r="AA22" s="7" t="n">
        <v>0</v>
      </c>
      <c r="AB22" s="7" t="n">
        <v>0</v>
      </c>
      <c r="AC22" s="7" t="n">
        <f aca="false">R22-AA22</f>
        <v>0.2895</v>
      </c>
      <c r="AD22" s="7" t="n">
        <f aca="false">SQRT(AB22^2+S22^2)</f>
        <v>6.937</v>
      </c>
      <c r="AE22" s="0" t="s">
        <v>63</v>
      </c>
      <c r="AF22" s="8" t="n">
        <v>0</v>
      </c>
      <c r="AG22" s="8" t="n">
        <v>0</v>
      </c>
      <c r="AH22" s="8" t="n">
        <f aca="false">AG22/2</f>
        <v>0</v>
      </c>
      <c r="AI22" s="8" t="n">
        <f aca="false">AF22*O22</f>
        <v>0</v>
      </c>
      <c r="AJ22" s="8" t="n">
        <f aca="false">AI22*SQRT((AH22/(AF22+0.000000001))^2+(Q22/O22)^2)</f>
        <v>0</v>
      </c>
      <c r="AK22" s="9" t="n">
        <f aca="false">AC22-AI22</f>
        <v>0.2895</v>
      </c>
      <c r="AL22" s="7" t="n">
        <f aca="false">SQRT((AD22/2)^2+AJ22^2)</f>
        <v>3.4685</v>
      </c>
      <c r="AM22" s="10" t="n">
        <v>2.801</v>
      </c>
      <c r="AN22" s="6" t="n">
        <v>1.3558</v>
      </c>
      <c r="AO22" s="6" t="n">
        <v>4.2658</v>
      </c>
      <c r="AP22" s="11" t="n">
        <v>121.9495</v>
      </c>
      <c r="AQ22" s="6" t="n">
        <v>121.2464</v>
      </c>
      <c r="AR22" s="6" t="n">
        <v>122.3873</v>
      </c>
    </row>
    <row r="23" customFormat="false" ht="12" hidden="false" customHeight="false" outlineLevel="0" collapsed="false">
      <c r="A23" s="0" t="n">
        <f aca="false">A22+1</f>
        <v>22</v>
      </c>
      <c r="B23" s="0" t="n">
        <v>2</v>
      </c>
      <c r="C23" s="0" t="n">
        <v>1</v>
      </c>
      <c r="D23" s="0" t="s">
        <v>54</v>
      </c>
      <c r="E23" s="0" t="s">
        <v>55</v>
      </c>
      <c r="F23" s="0" t="n">
        <v>22</v>
      </c>
      <c r="G23" s="0" t="n">
        <v>0.4454</v>
      </c>
      <c r="H23" s="0" t="n">
        <v>0.1114</v>
      </c>
      <c r="I23" s="0" t="s">
        <v>58</v>
      </c>
      <c r="J23" s="0" t="n">
        <v>2</v>
      </c>
      <c r="K23" s="0" t="n">
        <v>12.6</v>
      </c>
      <c r="L23" s="0" t="n">
        <v>43.33</v>
      </c>
      <c r="M23" s="0" t="s">
        <v>59</v>
      </c>
      <c r="N23" s="4" t="s">
        <v>56</v>
      </c>
      <c r="O23" s="5" t="n">
        <v>120.9663</v>
      </c>
      <c r="P23" s="21" t="n">
        <v>5</v>
      </c>
      <c r="Q23" s="21" t="n">
        <f aca="false">P23/2</f>
        <v>2.5</v>
      </c>
      <c r="R23" s="0" t="n">
        <v>3.7791</v>
      </c>
      <c r="S23" s="0" t="n">
        <v>6.9904</v>
      </c>
      <c r="U23" s="0" t="s">
        <v>60</v>
      </c>
      <c r="V23" s="0" t="s">
        <v>61</v>
      </c>
      <c r="X23" s="0" t="n">
        <v>0</v>
      </c>
      <c r="Y23" s="0" t="s">
        <v>62</v>
      </c>
      <c r="Z23" s="0" t="s">
        <v>56</v>
      </c>
      <c r="AA23" s="7" t="n">
        <v>0</v>
      </c>
      <c r="AB23" s="7" t="n">
        <v>0</v>
      </c>
      <c r="AC23" s="7" t="n">
        <f aca="false">R23-AA23</f>
        <v>3.7791</v>
      </c>
      <c r="AD23" s="7" t="n">
        <f aca="false">SQRT(AB23^2+S23^2)</f>
        <v>6.9904</v>
      </c>
      <c r="AE23" s="0" t="s">
        <v>63</v>
      </c>
      <c r="AF23" s="8" t="n">
        <v>0</v>
      </c>
      <c r="AG23" s="8" t="n">
        <v>0</v>
      </c>
      <c r="AH23" s="8" t="n">
        <f aca="false">AG23/2</f>
        <v>0</v>
      </c>
      <c r="AI23" s="8" t="n">
        <f aca="false">AF23*O23</f>
        <v>0</v>
      </c>
      <c r="AJ23" s="8" t="n">
        <f aca="false">AI23*SQRT((AH23/(AF23+0.000000001))^2+(Q23/O23)^2)</f>
        <v>0</v>
      </c>
      <c r="AK23" s="9" t="n">
        <f aca="false">AC23-AI23</f>
        <v>3.7791</v>
      </c>
      <c r="AL23" s="7" t="n">
        <f aca="false">SQRT((AD23/2)^2+AJ23^2)</f>
        <v>3.4952</v>
      </c>
      <c r="AM23" s="10" t="n">
        <v>1.4571</v>
      </c>
      <c r="AN23" s="6" t="n">
        <v>-0.079718</v>
      </c>
      <c r="AO23" s="6" t="n">
        <v>2.9762</v>
      </c>
      <c r="AP23" s="11" t="n">
        <v>121.5113</v>
      </c>
      <c r="AQ23" s="6" t="n">
        <v>120.7682</v>
      </c>
      <c r="AR23" s="6" t="n">
        <v>121.959</v>
      </c>
    </row>
    <row r="24" customFormat="false" ht="12" hidden="false" customHeight="false" outlineLevel="0" collapsed="false">
      <c r="A24" s="0" t="n">
        <f aca="false">A23+1</f>
        <v>23</v>
      </c>
      <c r="B24" s="0" t="n">
        <v>2</v>
      </c>
      <c r="C24" s="0" t="n">
        <v>1</v>
      </c>
      <c r="D24" s="0" t="s">
        <v>54</v>
      </c>
      <c r="E24" s="0" t="s">
        <v>55</v>
      </c>
      <c r="F24" s="0" t="n">
        <v>23</v>
      </c>
      <c r="G24" s="0" t="n">
        <v>0.3809</v>
      </c>
      <c r="H24" s="0" t="n">
        <v>0.0952</v>
      </c>
      <c r="I24" s="0" t="s">
        <v>58</v>
      </c>
      <c r="J24" s="0" t="n">
        <v>2</v>
      </c>
      <c r="K24" s="0" t="n">
        <v>12.6</v>
      </c>
      <c r="L24" s="0" t="n">
        <v>43.33</v>
      </c>
      <c r="M24" s="0" t="s">
        <v>59</v>
      </c>
      <c r="N24" s="4" t="s">
        <v>56</v>
      </c>
      <c r="O24" s="5" t="n">
        <v>120.5853</v>
      </c>
      <c r="P24" s="21" t="n">
        <v>5</v>
      </c>
      <c r="Q24" s="21" t="n">
        <f aca="false">P24/2</f>
        <v>2.5</v>
      </c>
      <c r="R24" s="0" t="n">
        <v>2.1577</v>
      </c>
      <c r="S24" s="0" t="n">
        <v>6.9262</v>
      </c>
      <c r="U24" s="0" t="s">
        <v>60</v>
      </c>
      <c r="V24" s="0" t="s">
        <v>61</v>
      </c>
      <c r="X24" s="0" t="n">
        <v>0</v>
      </c>
      <c r="Y24" s="0" t="s">
        <v>62</v>
      </c>
      <c r="Z24" s="0" t="s">
        <v>56</v>
      </c>
      <c r="AA24" s="7" t="n">
        <v>0</v>
      </c>
      <c r="AB24" s="7" t="n">
        <v>0</v>
      </c>
      <c r="AC24" s="7" t="n">
        <f aca="false">R24-AA24</f>
        <v>2.1577</v>
      </c>
      <c r="AD24" s="7" t="n">
        <f aca="false">SQRT(AB24^2+S24^2)</f>
        <v>6.9262</v>
      </c>
      <c r="AE24" s="0" t="s">
        <v>63</v>
      </c>
      <c r="AF24" s="8" t="n">
        <v>0</v>
      </c>
      <c r="AG24" s="8" t="n">
        <v>0</v>
      </c>
      <c r="AH24" s="8" t="n">
        <f aca="false">AG24/2</f>
        <v>0</v>
      </c>
      <c r="AI24" s="8" t="n">
        <f aca="false">AF24*O24</f>
        <v>0</v>
      </c>
      <c r="AJ24" s="8" t="n">
        <f aca="false">AI24*SQRT((AH24/(AF24+0.000000001))^2+(Q24/O24)^2)</f>
        <v>0</v>
      </c>
      <c r="AK24" s="9" t="n">
        <f aca="false">AC24-AI24</f>
        <v>2.1577</v>
      </c>
      <c r="AL24" s="7" t="n">
        <f aca="false">SQRT((AD24/2)^2+AJ24^2)</f>
        <v>3.4631</v>
      </c>
      <c r="AM24" s="10" t="n">
        <v>0.27735</v>
      </c>
      <c r="AN24" s="6" t="n">
        <v>-1.526</v>
      </c>
      <c r="AO24" s="6" t="n">
        <v>2.1127</v>
      </c>
      <c r="AP24" s="11" t="n">
        <v>121.1348</v>
      </c>
      <c r="AQ24" s="6" t="n">
        <v>120.3803</v>
      </c>
      <c r="AR24" s="6" t="n">
        <v>121.5905</v>
      </c>
    </row>
    <row r="25" customFormat="false" ht="12" hidden="false" customHeight="false" outlineLevel="0" collapsed="false">
      <c r="A25" s="0" t="n">
        <f aca="false">A24+1</f>
        <v>24</v>
      </c>
      <c r="B25" s="0" t="n">
        <v>2</v>
      </c>
      <c r="C25" s="0" t="n">
        <v>1</v>
      </c>
      <c r="D25" s="0" t="s">
        <v>54</v>
      </c>
      <c r="E25" s="0" t="s">
        <v>55</v>
      </c>
      <c r="F25" s="0" t="n">
        <v>24</v>
      </c>
      <c r="G25" s="0" t="n">
        <v>0.4454</v>
      </c>
      <c r="H25" s="0" t="n">
        <v>0.1114</v>
      </c>
      <c r="I25" s="0" t="s">
        <v>58</v>
      </c>
      <c r="J25" s="0" t="n">
        <v>2</v>
      </c>
      <c r="K25" s="0" t="n">
        <v>12.6</v>
      </c>
      <c r="L25" s="0" t="n">
        <v>43.33</v>
      </c>
      <c r="M25" s="0" t="s">
        <v>59</v>
      </c>
      <c r="N25" s="4" t="s">
        <v>56</v>
      </c>
      <c r="O25" s="5" t="n">
        <v>120.1399</v>
      </c>
      <c r="P25" s="21" t="n">
        <v>5</v>
      </c>
      <c r="Q25" s="21" t="n">
        <f aca="false">P25/2</f>
        <v>2.5</v>
      </c>
      <c r="R25" s="0" t="n">
        <v>-2.9102</v>
      </c>
      <c r="S25" s="0" t="n">
        <v>6.7893</v>
      </c>
      <c r="U25" s="0" t="s">
        <v>60</v>
      </c>
      <c r="V25" s="0" t="s">
        <v>61</v>
      </c>
      <c r="X25" s="0" t="n">
        <v>0</v>
      </c>
      <c r="Y25" s="0" t="s">
        <v>62</v>
      </c>
      <c r="Z25" s="0" t="s">
        <v>56</v>
      </c>
      <c r="AA25" s="7" t="n">
        <v>0</v>
      </c>
      <c r="AB25" s="7" t="n">
        <v>0</v>
      </c>
      <c r="AC25" s="7" t="n">
        <f aca="false">R25-AA25</f>
        <v>-2.9102</v>
      </c>
      <c r="AD25" s="7" t="n">
        <f aca="false">SQRT(AB25^2+S25^2)</f>
        <v>6.7893</v>
      </c>
      <c r="AE25" s="0" t="s">
        <v>63</v>
      </c>
      <c r="AF25" s="8" t="n">
        <v>0</v>
      </c>
      <c r="AG25" s="8" t="n">
        <v>0</v>
      </c>
      <c r="AH25" s="8" t="n">
        <f aca="false">AG25/2</f>
        <v>0</v>
      </c>
      <c r="AI25" s="8" t="n">
        <f aca="false">AF25*O25</f>
        <v>0</v>
      </c>
      <c r="AJ25" s="8" t="n">
        <f aca="false">AI25*SQRT((AH25/(AF25+0.000000001))^2+(Q25/O25)^2)</f>
        <v>0</v>
      </c>
      <c r="AK25" s="9" t="n">
        <f aca="false">AC25-AI25</f>
        <v>-2.9102</v>
      </c>
      <c r="AL25" s="7" t="n">
        <f aca="false">SQRT((AD25/2)^2+AJ25^2)</f>
        <v>3.39465</v>
      </c>
      <c r="AM25" s="10" t="n">
        <v>-1.1548</v>
      </c>
      <c r="AN25" s="6" t="n">
        <v>-3.1469</v>
      </c>
      <c r="AO25" s="6" t="n">
        <v>1.1043</v>
      </c>
      <c r="AP25" s="11" t="n">
        <v>120.7029</v>
      </c>
      <c r="AQ25" s="6" t="n">
        <v>119.9206</v>
      </c>
      <c r="AR25" s="6" t="n">
        <v>121.1686</v>
      </c>
    </row>
    <row r="26" customFormat="false" ht="12" hidden="false" customHeight="false" outlineLevel="0" collapsed="false">
      <c r="A26" s="0" t="n">
        <f aca="false">A25+1</f>
        <v>25</v>
      </c>
      <c r="B26" s="0" t="n">
        <v>2</v>
      </c>
      <c r="C26" s="0" t="n">
        <v>1</v>
      </c>
      <c r="D26" s="0" t="s">
        <v>54</v>
      </c>
      <c r="E26" s="0" t="s">
        <v>55</v>
      </c>
      <c r="F26" s="0" t="n">
        <v>25</v>
      </c>
      <c r="G26" s="0" t="n">
        <v>0.3821</v>
      </c>
      <c r="H26" s="0" t="n">
        <v>0.0955</v>
      </c>
      <c r="I26" s="0" t="s">
        <v>58</v>
      </c>
      <c r="J26" s="0" t="n">
        <v>2</v>
      </c>
      <c r="K26" s="0" t="n">
        <v>12.6</v>
      </c>
      <c r="L26" s="0" t="n">
        <v>43.33</v>
      </c>
      <c r="M26" s="0" t="s">
        <v>59</v>
      </c>
      <c r="N26" s="4" t="s">
        <v>56</v>
      </c>
      <c r="O26" s="5" t="n">
        <v>119.7578</v>
      </c>
      <c r="P26" s="21" t="n">
        <v>5</v>
      </c>
      <c r="Q26" s="21" t="n">
        <f aca="false">P26/2</f>
        <v>2.5</v>
      </c>
      <c r="R26" s="0" t="n">
        <v>-5.7952</v>
      </c>
      <c r="S26" s="0" t="n">
        <v>6.3485</v>
      </c>
      <c r="U26" s="0" t="s">
        <v>60</v>
      </c>
      <c r="V26" s="0" t="s">
        <v>61</v>
      </c>
      <c r="X26" s="0" t="n">
        <v>0</v>
      </c>
      <c r="Y26" s="0" t="s">
        <v>62</v>
      </c>
      <c r="Z26" s="0" t="s">
        <v>56</v>
      </c>
      <c r="AA26" s="7" t="n">
        <v>0</v>
      </c>
      <c r="AB26" s="7" t="n">
        <v>0</v>
      </c>
      <c r="AC26" s="7" t="n">
        <f aca="false">R26-AA26</f>
        <v>-5.7952</v>
      </c>
      <c r="AD26" s="7" t="n">
        <f aca="false">SQRT(AB26^2+S26^2)</f>
        <v>6.3485</v>
      </c>
      <c r="AE26" s="0" t="s">
        <v>63</v>
      </c>
      <c r="AF26" s="8" t="n">
        <v>0</v>
      </c>
      <c r="AG26" s="8" t="n">
        <v>0</v>
      </c>
      <c r="AH26" s="8" t="n">
        <f aca="false">AG26/2</f>
        <v>0</v>
      </c>
      <c r="AI26" s="8" t="n">
        <f aca="false">AF26*O26</f>
        <v>0</v>
      </c>
      <c r="AJ26" s="8" t="n">
        <f aca="false">AI26*SQRT((AH26/(AF26+0.000000001))^2+(Q26/O26)^2)</f>
        <v>0</v>
      </c>
      <c r="AK26" s="9" t="n">
        <f aca="false">AC26-AI26</f>
        <v>-5.7952</v>
      </c>
      <c r="AL26" s="7" t="n">
        <f aca="false">SQRT((AD26/2)^2+AJ26^2)</f>
        <v>3.17425</v>
      </c>
      <c r="AM26" s="10" t="n">
        <v>-2.2416</v>
      </c>
      <c r="AN26" s="6" t="n">
        <v>-4.1739</v>
      </c>
      <c r="AO26" s="6" t="n">
        <v>-0.032275</v>
      </c>
      <c r="AP26" s="11" t="n">
        <v>120.3252</v>
      </c>
      <c r="AQ26" s="6" t="n">
        <v>119.5181</v>
      </c>
      <c r="AR26" s="6" t="n">
        <v>120.7989</v>
      </c>
    </row>
    <row r="27" customFormat="false" ht="12" hidden="false" customHeight="false" outlineLevel="0" collapsed="false">
      <c r="A27" s="0" t="n">
        <f aca="false">A26+1</f>
        <v>26</v>
      </c>
      <c r="B27" s="0" t="n">
        <v>2</v>
      </c>
      <c r="C27" s="0" t="n">
        <v>1</v>
      </c>
      <c r="D27" s="0" t="s">
        <v>54</v>
      </c>
      <c r="E27" s="0" t="s">
        <v>55</v>
      </c>
      <c r="F27" s="0" t="n">
        <v>26</v>
      </c>
      <c r="G27" s="0" t="n">
        <v>0.3809</v>
      </c>
      <c r="H27" s="0" t="n">
        <v>0.0952</v>
      </c>
      <c r="I27" s="0" t="s">
        <v>58</v>
      </c>
      <c r="J27" s="0" t="n">
        <v>2</v>
      </c>
      <c r="K27" s="0" t="n">
        <v>12.6</v>
      </c>
      <c r="L27" s="0" t="n">
        <v>43.33</v>
      </c>
      <c r="M27" s="0" t="s">
        <v>59</v>
      </c>
      <c r="N27" s="4" t="s">
        <v>56</v>
      </c>
      <c r="O27" s="5" t="n">
        <v>119.3769</v>
      </c>
      <c r="P27" s="21" t="n">
        <v>5</v>
      </c>
      <c r="Q27" s="21" t="n">
        <f aca="false">P27/2</f>
        <v>2.5</v>
      </c>
      <c r="R27" s="0" t="n">
        <v>-5.0714</v>
      </c>
      <c r="S27" s="0" t="n">
        <v>5.9449</v>
      </c>
      <c r="U27" s="0" t="s">
        <v>60</v>
      </c>
      <c r="V27" s="0" t="s">
        <v>61</v>
      </c>
      <c r="X27" s="0" t="n">
        <v>0</v>
      </c>
      <c r="Y27" s="0" t="s">
        <v>62</v>
      </c>
      <c r="Z27" s="0" t="s">
        <v>56</v>
      </c>
      <c r="AA27" s="7" t="n">
        <v>0</v>
      </c>
      <c r="AB27" s="7" t="n">
        <v>0</v>
      </c>
      <c r="AC27" s="7" t="n">
        <f aca="false">R27-AA27</f>
        <v>-5.0714</v>
      </c>
      <c r="AD27" s="7" t="n">
        <f aca="false">SQRT(AB27^2+S27^2)</f>
        <v>5.9449</v>
      </c>
      <c r="AE27" s="0" t="s">
        <v>63</v>
      </c>
      <c r="AF27" s="8" t="n">
        <v>0</v>
      </c>
      <c r="AG27" s="8" t="n">
        <v>0</v>
      </c>
      <c r="AH27" s="8" t="n">
        <f aca="false">AG27/2</f>
        <v>0</v>
      </c>
      <c r="AI27" s="8" t="n">
        <f aca="false">AF27*O27</f>
        <v>0</v>
      </c>
      <c r="AJ27" s="8" t="n">
        <f aca="false">AI27*SQRT((AH27/(AF27+0.000000001))^2+(Q27/O27)^2)</f>
        <v>0</v>
      </c>
      <c r="AK27" s="9" t="n">
        <f aca="false">AC27-AI27</f>
        <v>-5.0714</v>
      </c>
      <c r="AL27" s="7" t="n">
        <f aca="false">SQRT((AD27/2)^2+AJ27^2)</f>
        <v>2.97245</v>
      </c>
      <c r="AM27" s="10" t="n">
        <v>-2.9558</v>
      </c>
      <c r="AN27" s="6" t="n">
        <v>-4.6951</v>
      </c>
      <c r="AO27" s="6" t="n">
        <v>-1.1158</v>
      </c>
      <c r="AP27" s="11" t="n">
        <v>119.9589</v>
      </c>
      <c r="AQ27" s="6" t="n">
        <v>119.1346</v>
      </c>
      <c r="AR27" s="6" t="n">
        <v>120.4406</v>
      </c>
    </row>
    <row r="28" customFormat="false" ht="12" hidden="false" customHeight="false" outlineLevel="0" collapsed="false">
      <c r="A28" s="0" t="n">
        <f aca="false">A27+1</f>
        <v>27</v>
      </c>
      <c r="B28" s="0" t="n">
        <v>2</v>
      </c>
      <c r="C28" s="0" t="n">
        <v>1</v>
      </c>
      <c r="D28" s="0" t="s">
        <v>54</v>
      </c>
      <c r="E28" s="0" t="s">
        <v>55</v>
      </c>
      <c r="F28" s="0" t="n">
        <v>27</v>
      </c>
      <c r="G28" s="0" t="n">
        <v>0.2544</v>
      </c>
      <c r="H28" s="0" t="n">
        <v>0.0636</v>
      </c>
      <c r="I28" s="0" t="s">
        <v>58</v>
      </c>
      <c r="J28" s="0" t="n">
        <v>2</v>
      </c>
      <c r="K28" s="0" t="n">
        <v>12.6</v>
      </c>
      <c r="L28" s="0" t="n">
        <v>43.33</v>
      </c>
      <c r="M28" s="0" t="s">
        <v>59</v>
      </c>
      <c r="N28" s="4" t="s">
        <v>56</v>
      </c>
      <c r="O28" s="5" t="n">
        <v>119.1225</v>
      </c>
      <c r="P28" s="21" t="n">
        <v>5</v>
      </c>
      <c r="Q28" s="21" t="n">
        <f aca="false">P28/2</f>
        <v>2.5</v>
      </c>
      <c r="R28" s="0" t="n">
        <v>-3.7475</v>
      </c>
      <c r="S28" s="0" t="n">
        <v>6.0081</v>
      </c>
      <c r="U28" s="0" t="s">
        <v>60</v>
      </c>
      <c r="V28" s="0" t="s">
        <v>61</v>
      </c>
      <c r="X28" s="0" t="n">
        <v>0</v>
      </c>
      <c r="Y28" s="0" t="s">
        <v>62</v>
      </c>
      <c r="Z28" s="0" t="s">
        <v>56</v>
      </c>
      <c r="AA28" s="7" t="n">
        <v>0</v>
      </c>
      <c r="AB28" s="7" t="n">
        <v>0</v>
      </c>
      <c r="AC28" s="7" t="n">
        <f aca="false">R28-AA28</f>
        <v>-3.7475</v>
      </c>
      <c r="AD28" s="7" t="n">
        <f aca="false">SQRT(AB28^2+S28^2)</f>
        <v>6.0081</v>
      </c>
      <c r="AE28" s="0" t="s">
        <v>63</v>
      </c>
      <c r="AF28" s="8" t="n">
        <v>0</v>
      </c>
      <c r="AG28" s="8" t="n">
        <v>0</v>
      </c>
      <c r="AH28" s="8" t="n">
        <f aca="false">AG28/2</f>
        <v>0</v>
      </c>
      <c r="AI28" s="8" t="n">
        <f aca="false">AF28*O28</f>
        <v>0</v>
      </c>
      <c r="AJ28" s="8" t="n">
        <f aca="false">AI28*SQRT((AH28/(AF28+0.000000001))^2+(Q28/O28)^2)</f>
        <v>0</v>
      </c>
      <c r="AK28" s="9" t="n">
        <f aca="false">AC28-AI28</f>
        <v>-3.7475</v>
      </c>
      <c r="AL28" s="7" t="n">
        <f aca="false">SQRT((AD28/2)^2+AJ28^2)</f>
        <v>3.00405</v>
      </c>
      <c r="AM28" s="10" t="n">
        <v>-3.1916</v>
      </c>
      <c r="AN28" s="6" t="n">
        <v>-4.8423</v>
      </c>
      <c r="AO28" s="6" t="n">
        <v>-1.5184</v>
      </c>
      <c r="AP28" s="11" t="n">
        <v>119.7247</v>
      </c>
      <c r="AQ28" s="6" t="n">
        <v>118.886</v>
      </c>
      <c r="AR28" s="6" t="n">
        <v>120.1997</v>
      </c>
    </row>
    <row r="29" customFormat="false" ht="12" hidden="false" customHeight="false" outlineLevel="0" collapsed="false">
      <c r="A29" s="0" t="n">
        <f aca="false">A28+1</f>
        <v>28</v>
      </c>
      <c r="B29" s="0" t="n">
        <v>2</v>
      </c>
      <c r="C29" s="0" t="n">
        <v>1</v>
      </c>
      <c r="D29" s="0" t="s">
        <v>54</v>
      </c>
      <c r="E29" s="0" t="s">
        <v>55</v>
      </c>
      <c r="F29" s="0" t="n">
        <v>28</v>
      </c>
      <c r="G29" s="0" t="n">
        <v>0.1911</v>
      </c>
      <c r="H29" s="0" t="n">
        <v>0.0478</v>
      </c>
      <c r="I29" s="0" t="s">
        <v>58</v>
      </c>
      <c r="J29" s="0" t="n">
        <v>2</v>
      </c>
      <c r="K29" s="0" t="n">
        <v>12.6</v>
      </c>
      <c r="L29" s="0" t="n">
        <v>43.33</v>
      </c>
      <c r="M29" s="0" t="s">
        <v>59</v>
      </c>
      <c r="N29" s="4" t="s">
        <v>56</v>
      </c>
      <c r="O29" s="5" t="n">
        <v>118.9315</v>
      </c>
      <c r="P29" s="21" t="n">
        <v>5</v>
      </c>
      <c r="Q29" s="21" t="n">
        <f aca="false">P29/2</f>
        <v>2.5</v>
      </c>
      <c r="R29" s="0" t="n">
        <v>-3.0625</v>
      </c>
      <c r="S29" s="0" t="n">
        <v>6.0252</v>
      </c>
      <c r="U29" s="0" t="s">
        <v>60</v>
      </c>
      <c r="V29" s="0" t="s">
        <v>61</v>
      </c>
      <c r="X29" s="0" t="n">
        <v>0</v>
      </c>
      <c r="Y29" s="0" t="s">
        <v>62</v>
      </c>
      <c r="Z29" s="0" t="s">
        <v>56</v>
      </c>
      <c r="AA29" s="7" t="n">
        <v>0</v>
      </c>
      <c r="AB29" s="7" t="n">
        <v>0</v>
      </c>
      <c r="AC29" s="7" t="n">
        <f aca="false">R29-AA29</f>
        <v>-3.0625</v>
      </c>
      <c r="AD29" s="7" t="n">
        <f aca="false">SQRT(AB29^2+S29^2)</f>
        <v>6.0252</v>
      </c>
      <c r="AE29" s="0" t="s">
        <v>63</v>
      </c>
      <c r="AF29" s="8" t="n">
        <v>0</v>
      </c>
      <c r="AG29" s="8" t="n">
        <v>0</v>
      </c>
      <c r="AH29" s="8" t="n">
        <f aca="false">AG29/2</f>
        <v>0</v>
      </c>
      <c r="AI29" s="8" t="n">
        <f aca="false">AF29*O29</f>
        <v>0</v>
      </c>
      <c r="AJ29" s="8" t="n">
        <f aca="false">AI29*SQRT((AH29/(AF29+0.000000001))^2+(Q29/O29)^2)</f>
        <v>0</v>
      </c>
      <c r="AK29" s="9" t="n">
        <f aca="false">AC29-AI29</f>
        <v>-3.0625</v>
      </c>
      <c r="AL29" s="7" t="n">
        <f aca="false">SQRT((AD29/2)^2+AJ29^2)</f>
        <v>3.0126</v>
      </c>
      <c r="AM29" s="10" t="n">
        <v>-3.2064</v>
      </c>
      <c r="AN29" s="6" t="n">
        <v>-4.9444</v>
      </c>
      <c r="AO29" s="6" t="n">
        <v>-1.4691</v>
      </c>
      <c r="AP29" s="11" t="n">
        <v>119.533</v>
      </c>
      <c r="AQ29" s="6" t="n">
        <v>118.6947</v>
      </c>
      <c r="AR29" s="6" t="n">
        <v>120.0121</v>
      </c>
    </row>
    <row r="30" customFormat="false" ht="12" hidden="false" customHeight="false" outlineLevel="0" collapsed="false">
      <c r="A30" s="0" t="n">
        <f aca="false">A29+1</f>
        <v>29</v>
      </c>
      <c r="B30" s="0" t="n">
        <v>2</v>
      </c>
      <c r="C30" s="0" t="n">
        <v>1</v>
      </c>
      <c r="D30" s="0" t="s">
        <v>54</v>
      </c>
      <c r="E30" s="0" t="s">
        <v>55</v>
      </c>
      <c r="F30" s="0" t="n">
        <v>29</v>
      </c>
      <c r="G30" s="0" t="n">
        <v>0.3821</v>
      </c>
      <c r="H30" s="0" t="n">
        <v>0.0955</v>
      </c>
      <c r="I30" s="0" t="s">
        <v>58</v>
      </c>
      <c r="J30" s="0" t="n">
        <v>2</v>
      </c>
      <c r="K30" s="0" t="n">
        <v>12.6</v>
      </c>
      <c r="L30" s="0" t="n">
        <v>43.33</v>
      </c>
      <c r="M30" s="0" t="s">
        <v>59</v>
      </c>
      <c r="N30" s="4" t="s">
        <v>56</v>
      </c>
      <c r="O30" s="5" t="n">
        <v>118.5493</v>
      </c>
      <c r="P30" s="21" t="n">
        <v>5</v>
      </c>
      <c r="Q30" s="21" t="n">
        <f aca="false">P30/2</f>
        <v>2.5</v>
      </c>
      <c r="R30" s="0" t="n">
        <v>-3.9074</v>
      </c>
      <c r="S30" s="0" t="n">
        <v>6.4685</v>
      </c>
      <c r="U30" s="0" t="s">
        <v>60</v>
      </c>
      <c r="V30" s="0" t="s">
        <v>61</v>
      </c>
      <c r="X30" s="0" t="n">
        <v>0</v>
      </c>
      <c r="Y30" s="0" t="s">
        <v>62</v>
      </c>
      <c r="Z30" s="0" t="s">
        <v>56</v>
      </c>
      <c r="AA30" s="7" t="n">
        <v>0</v>
      </c>
      <c r="AB30" s="7" t="n">
        <v>0</v>
      </c>
      <c r="AC30" s="7" t="n">
        <f aca="false">R30-AA30</f>
        <v>-3.9074</v>
      </c>
      <c r="AD30" s="7" t="n">
        <f aca="false">SQRT(AB30^2+S30^2)</f>
        <v>6.4685</v>
      </c>
      <c r="AE30" s="0" t="s">
        <v>63</v>
      </c>
      <c r="AF30" s="8" t="n">
        <v>0</v>
      </c>
      <c r="AG30" s="8" t="n">
        <v>0</v>
      </c>
      <c r="AH30" s="8" t="n">
        <f aca="false">AG30/2</f>
        <v>0</v>
      </c>
      <c r="AI30" s="8" t="n">
        <f aca="false">AF30*O30</f>
        <v>0</v>
      </c>
      <c r="AJ30" s="8" t="n">
        <f aca="false">AI30*SQRT((AH30/(AF30+0.000000001))^2+(Q30/O30)^2)</f>
        <v>0</v>
      </c>
      <c r="AK30" s="9" t="n">
        <f aca="false">AC30-AI30</f>
        <v>-3.9074</v>
      </c>
      <c r="AL30" s="7" t="n">
        <f aca="false">SQRT((AD30/2)^2+AJ30^2)</f>
        <v>3.23425</v>
      </c>
      <c r="AM30" s="10" t="n">
        <v>-2.5502</v>
      </c>
      <c r="AN30" s="6" t="n">
        <v>-5.1974</v>
      </c>
      <c r="AO30" s="6" t="n">
        <v>-0.46557</v>
      </c>
      <c r="AP30" s="11" t="n">
        <v>119.1642</v>
      </c>
      <c r="AQ30" s="6" t="n">
        <v>118.2956</v>
      </c>
      <c r="AR30" s="6" t="n">
        <v>119.6407</v>
      </c>
    </row>
    <row r="31" s="22" customFormat="true" ht="12" hidden="false" customHeight="false" outlineLevel="0" collapsed="false">
      <c r="A31" s="0" t="n">
        <f aca="false">A30+1</f>
        <v>30</v>
      </c>
      <c r="B31" s="22" t="n">
        <v>2</v>
      </c>
      <c r="C31" s="22" t="n">
        <v>1</v>
      </c>
      <c r="D31" s="22" t="s">
        <v>54</v>
      </c>
      <c r="E31" s="22" t="s">
        <v>55</v>
      </c>
      <c r="F31" s="22" t="n">
        <v>30</v>
      </c>
      <c r="G31" s="22" t="n">
        <v>0.4442</v>
      </c>
      <c r="H31" s="22" t="n">
        <v>0.1111</v>
      </c>
      <c r="I31" s="22" t="s">
        <v>58</v>
      </c>
      <c r="J31" s="22" t="n">
        <v>2</v>
      </c>
      <c r="K31" s="22" t="n">
        <v>12.6</v>
      </c>
      <c r="L31" s="22" t="n">
        <v>43.33</v>
      </c>
      <c r="M31" s="0" t="s">
        <v>59</v>
      </c>
      <c r="N31" s="4" t="s">
        <v>56</v>
      </c>
      <c r="O31" s="23" t="n">
        <v>118.1051</v>
      </c>
      <c r="P31" s="21" t="n">
        <v>5</v>
      </c>
      <c r="Q31" s="21" t="n">
        <f aca="false">P31/2</f>
        <v>2.5</v>
      </c>
      <c r="R31" s="22" t="n">
        <v>-10.0053</v>
      </c>
      <c r="S31" s="22" t="n">
        <v>8.6159</v>
      </c>
      <c r="U31" s="22" t="s">
        <v>60</v>
      </c>
      <c r="V31" s="22" t="s">
        <v>61</v>
      </c>
      <c r="X31" s="22" t="n">
        <v>0</v>
      </c>
      <c r="Y31" s="22" t="s">
        <v>62</v>
      </c>
      <c r="Z31" s="22" t="s">
        <v>56</v>
      </c>
      <c r="AA31" s="24" t="n">
        <v>0</v>
      </c>
      <c r="AB31" s="24" t="n">
        <v>0</v>
      </c>
      <c r="AC31" s="24" t="n">
        <f aca="false">R31-AA31</f>
        <v>-10.0053</v>
      </c>
      <c r="AD31" s="24" t="n">
        <f aca="false">SQRT(AB31^2+S31^2)</f>
        <v>8.6159</v>
      </c>
      <c r="AE31" s="22" t="s">
        <v>63</v>
      </c>
      <c r="AF31" s="25" t="n">
        <v>0</v>
      </c>
      <c r="AG31" s="8" t="n">
        <v>0</v>
      </c>
      <c r="AH31" s="25" t="n">
        <f aca="false">AG31/2</f>
        <v>0</v>
      </c>
      <c r="AI31" s="8" t="n">
        <f aca="false">AF31*O31</f>
        <v>0</v>
      </c>
      <c r="AJ31" s="8" t="n">
        <f aca="false">AI31*SQRT((AH31/(AF31+0.000000001))^2+(Q31/O31)^2)</f>
        <v>0</v>
      </c>
      <c r="AK31" s="9" t="n">
        <f aca="false">AC31-AI31</f>
        <v>-10.0053</v>
      </c>
      <c r="AL31" s="7" t="n">
        <f aca="false">SQRT((AD31/2)^2+AJ31^2)</f>
        <v>4.30795</v>
      </c>
      <c r="AM31" s="10" t="n">
        <v>-0.81531</v>
      </c>
      <c r="AN31" s="6" t="n">
        <v>-5.0877</v>
      </c>
      <c r="AO31" s="6" t="n">
        <v>1.5539</v>
      </c>
      <c r="AP31" s="11" t="n">
        <v>118.7271</v>
      </c>
      <c r="AQ31" s="6" t="n">
        <v>117.8629</v>
      </c>
      <c r="AR31" s="6" t="n">
        <v>119.2238</v>
      </c>
    </row>
    <row r="32" s="26" customFormat="true" ht="12" hidden="false" customHeight="false" outlineLevel="0" collapsed="false">
      <c r="A32" s="26" t="n">
        <f aca="false">A31+1</f>
        <v>31</v>
      </c>
      <c r="B32" s="26" t="n">
        <v>3</v>
      </c>
      <c r="C32" s="26" t="n">
        <v>1</v>
      </c>
      <c r="D32" s="26" t="s">
        <v>64</v>
      </c>
      <c r="E32" s="26" t="s">
        <v>65</v>
      </c>
      <c r="F32" s="26" t="n">
        <v>1</v>
      </c>
      <c r="G32" s="26" t="s">
        <v>56</v>
      </c>
      <c r="H32" s="27" t="s">
        <v>57</v>
      </c>
      <c r="I32" s="26" t="s">
        <v>66</v>
      </c>
      <c r="J32" s="27" t="n">
        <v>3</v>
      </c>
      <c r="K32" s="26" t="n">
        <v>45.84</v>
      </c>
      <c r="L32" s="26" t="n">
        <v>-61.92</v>
      </c>
      <c r="M32" s="26" t="s">
        <v>67</v>
      </c>
      <c r="N32" s="27" t="n">
        <v>2</v>
      </c>
      <c r="O32" s="28" t="n">
        <v>100</v>
      </c>
      <c r="P32" s="29" t="n">
        <v>66</v>
      </c>
      <c r="Q32" s="29" t="n">
        <f aca="false">P32/2</f>
        <v>33</v>
      </c>
      <c r="R32" s="26" t="n">
        <v>5</v>
      </c>
      <c r="S32" s="26" t="n">
        <v>1.2</v>
      </c>
      <c r="T32" s="26" t="s">
        <v>68</v>
      </c>
      <c r="U32" s="26" t="s">
        <v>69</v>
      </c>
      <c r="V32" s="26" t="s">
        <v>70</v>
      </c>
      <c r="X32" s="26" t="n">
        <v>0</v>
      </c>
      <c r="Y32" s="26" t="s">
        <v>71</v>
      </c>
      <c r="Z32" s="26" t="n">
        <v>1</v>
      </c>
      <c r="AA32" s="30" t="n">
        <v>-0.3</v>
      </c>
      <c r="AB32" s="30" t="n">
        <v>0.6</v>
      </c>
      <c r="AC32" s="30" t="n">
        <f aca="false">R32-AA32</f>
        <v>5.3</v>
      </c>
      <c r="AD32" s="30" t="n">
        <f aca="false">SQRT(AB32^2+S32^2)</f>
        <v>1.34164078649987</v>
      </c>
      <c r="AE32" s="27" t="s">
        <v>72</v>
      </c>
      <c r="AF32" s="31" t="n">
        <v>0</v>
      </c>
      <c r="AG32" s="31" t="n">
        <v>0.01</v>
      </c>
      <c r="AH32" s="31" t="n">
        <f aca="false">AG32/2</f>
        <v>0.005</v>
      </c>
      <c r="AI32" s="31" t="n">
        <f aca="false">AF32*O32</f>
        <v>0</v>
      </c>
      <c r="AJ32" s="31" t="n">
        <f aca="false">AI32*SQRT((AH32/(AF32+0.000000001))^2+(Q32/O32)^2)</f>
        <v>0</v>
      </c>
      <c r="AK32" s="32" t="n">
        <f aca="false">AC32-AI32</f>
        <v>5.3</v>
      </c>
      <c r="AL32" s="30" t="n">
        <f aca="false">SQRT((AD32/2)^2+AJ32^2)</f>
        <v>0.670820393249937</v>
      </c>
      <c r="AM32" s="33" t="n">
        <v>5.2726</v>
      </c>
      <c r="AN32" s="29" t="n">
        <v>4.4205</v>
      </c>
      <c r="AO32" s="29" t="n">
        <v>6.1265</v>
      </c>
      <c r="AP32" s="34" t="n">
        <v>119.5859</v>
      </c>
      <c r="AQ32" s="29" t="n">
        <v>90.4505</v>
      </c>
      <c r="AR32" s="29" t="n">
        <v>126.6756</v>
      </c>
    </row>
    <row r="33" s="1" customFormat="true" ht="12" hidden="false" customHeight="false" outlineLevel="0" collapsed="false">
      <c r="A33" s="0" t="n">
        <f aca="false">A32+1</f>
        <v>32</v>
      </c>
      <c r="B33" s="4" t="n">
        <v>4</v>
      </c>
      <c r="C33" s="0" t="n">
        <v>1</v>
      </c>
      <c r="D33" s="4" t="s">
        <v>73</v>
      </c>
      <c r="E33" s="4" t="s">
        <v>74</v>
      </c>
      <c r="F33" s="4" t="n">
        <v>1</v>
      </c>
      <c r="G33" s="0" t="s">
        <v>56</v>
      </c>
      <c r="H33" s="4" t="s">
        <v>57</v>
      </c>
      <c r="I33" s="4" t="s">
        <v>75</v>
      </c>
      <c r="J33" s="4" t="n">
        <v>4</v>
      </c>
      <c r="K33" s="4" t="n">
        <f aca="false">32+49.5/60</f>
        <v>32.825</v>
      </c>
      <c r="L33" s="4" t="n">
        <f aca="false">-(80+1/60+35/360)</f>
        <v>-80.1138888888889</v>
      </c>
      <c r="M33" s="4" t="s">
        <v>76</v>
      </c>
      <c r="N33" s="4" t="n">
        <v>1</v>
      </c>
      <c r="O33" s="5" t="n">
        <v>120</v>
      </c>
      <c r="P33" s="6" t="n">
        <v>21</v>
      </c>
      <c r="Q33" s="6" t="n">
        <f aca="false">P33/2</f>
        <v>10.5</v>
      </c>
      <c r="R33" s="4" t="n">
        <v>-0.5</v>
      </c>
      <c r="S33" s="4" t="n">
        <v>0.6</v>
      </c>
      <c r="T33" s="4"/>
      <c r="U33" s="4" t="s">
        <v>77</v>
      </c>
      <c r="V33" s="4" t="s">
        <v>78</v>
      </c>
      <c r="W33" s="4" t="s">
        <v>79</v>
      </c>
      <c r="X33" s="4" t="n">
        <v>0</v>
      </c>
      <c r="Y33" s="0" t="s">
        <v>80</v>
      </c>
      <c r="Z33" s="0" t="s">
        <v>56</v>
      </c>
      <c r="AA33" s="35" t="n">
        <v>-8</v>
      </c>
      <c r="AB33" s="35" t="n">
        <v>1.4</v>
      </c>
      <c r="AC33" s="7" t="n">
        <f aca="false">R33-AA33</f>
        <v>7.5</v>
      </c>
      <c r="AD33" s="35" t="n">
        <f aca="false">SQRT(AB33^2+S33^2)</f>
        <v>1.52315462117278</v>
      </c>
      <c r="AE33" s="4" t="s">
        <v>72</v>
      </c>
      <c r="AF33" s="36" t="n">
        <v>0</v>
      </c>
      <c r="AG33" s="8" t="n">
        <v>0.01</v>
      </c>
      <c r="AH33" s="8" t="n">
        <f aca="false">AG33/2</f>
        <v>0.005</v>
      </c>
      <c r="AI33" s="8" t="n">
        <f aca="false">AF33*O33</f>
        <v>0</v>
      </c>
      <c r="AJ33" s="8" t="n">
        <f aca="false">AI33*SQRT((AH33/(AF33+0.000000001))^2+(Q33/O33)^2)</f>
        <v>0</v>
      </c>
      <c r="AK33" s="9" t="n">
        <f aca="false">AC33-AI33</f>
        <v>7.5</v>
      </c>
      <c r="AL33" s="7" t="n">
        <f aca="false">SQRT((AD33/2)^2+AJ33^2)</f>
        <v>0.761577310586391</v>
      </c>
      <c r="AM33" s="10" t="n">
        <v>7.4337</v>
      </c>
      <c r="AN33" s="6" t="n">
        <v>6.4977</v>
      </c>
      <c r="AO33" s="6" t="n">
        <v>8.3887</v>
      </c>
      <c r="AP33" s="11" t="n">
        <v>122.7189</v>
      </c>
      <c r="AQ33" s="6" t="n">
        <v>117.3694</v>
      </c>
      <c r="AR33" s="6" t="n">
        <v>125.4495</v>
      </c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</row>
    <row r="34" s="4" customFormat="true" ht="12" hidden="false" customHeight="false" outlineLevel="0" collapsed="false">
      <c r="A34" s="0" t="n">
        <f aca="false">A33+1</f>
        <v>33</v>
      </c>
      <c r="B34" s="4" t="n">
        <v>5</v>
      </c>
      <c r="C34" s="4" t="n">
        <v>1</v>
      </c>
      <c r="D34" s="4" t="s">
        <v>81</v>
      </c>
      <c r="E34" s="4" t="s">
        <v>82</v>
      </c>
      <c r="F34" s="4" t="n">
        <v>1</v>
      </c>
      <c r="G34" s="4" t="s">
        <v>56</v>
      </c>
      <c r="H34" s="4" t="s">
        <v>57</v>
      </c>
      <c r="I34" s="4" t="s">
        <v>83</v>
      </c>
      <c r="J34" s="4" t="n">
        <v>5</v>
      </c>
      <c r="K34" s="4" t="n">
        <v>32.29</v>
      </c>
      <c r="L34" s="4" t="n">
        <v>-64.77</v>
      </c>
      <c r="M34" s="4" t="s">
        <v>76</v>
      </c>
      <c r="N34" s="4" t="n">
        <v>2</v>
      </c>
      <c r="O34" s="37" t="n">
        <v>162</v>
      </c>
      <c r="P34" s="21" t="n">
        <v>52</v>
      </c>
      <c r="Q34" s="21" t="n">
        <f aca="false">P34/2</f>
        <v>26</v>
      </c>
      <c r="R34" s="4" t="n">
        <v>2.5</v>
      </c>
      <c r="S34" s="4" t="n">
        <v>1</v>
      </c>
      <c r="U34" s="0" t="s">
        <v>77</v>
      </c>
      <c r="V34" s="4" t="s">
        <v>84</v>
      </c>
      <c r="X34" s="4" t="n">
        <v>0</v>
      </c>
      <c r="Y34" s="4" t="s">
        <v>85</v>
      </c>
      <c r="Z34" s="4" t="n">
        <v>1.8</v>
      </c>
      <c r="AA34" s="35" t="n">
        <v>-0.45</v>
      </c>
      <c r="AB34" s="35" t="n">
        <v>0.52</v>
      </c>
      <c r="AC34" s="35" t="n">
        <f aca="false">R34-AA34</f>
        <v>2.95</v>
      </c>
      <c r="AD34" s="35" t="n">
        <f aca="false">SQRT(AB34^2+S34^2)</f>
        <v>1.12712022428843</v>
      </c>
      <c r="AE34" s="4" t="s">
        <v>72</v>
      </c>
      <c r="AF34" s="36" t="n">
        <v>0</v>
      </c>
      <c r="AG34" s="8" t="n">
        <v>0.01</v>
      </c>
      <c r="AH34" s="8" t="n">
        <f aca="false">AG34/2</f>
        <v>0.005</v>
      </c>
      <c r="AI34" s="8" t="n">
        <f aca="false">AF34*O34</f>
        <v>0</v>
      </c>
      <c r="AJ34" s="8" t="n">
        <f aca="false">AI34*SQRT((AH34/(AF34+0.000000001))^2+(Q34/O34)^2)</f>
        <v>0</v>
      </c>
      <c r="AK34" s="9" t="n">
        <f aca="false">AC34-AI34</f>
        <v>2.95</v>
      </c>
      <c r="AL34" s="7" t="n">
        <f aca="false">SQRT((AD34/2)^2+AJ34^2)</f>
        <v>0.563560112144215</v>
      </c>
      <c r="AM34" s="10" t="s">
        <v>56</v>
      </c>
      <c r="AN34" s="6" t="s">
        <v>56</v>
      </c>
      <c r="AO34" s="6" t="s">
        <v>56</v>
      </c>
      <c r="AP34" s="11" t="s">
        <v>56</v>
      </c>
      <c r="AQ34" s="6" t="s">
        <v>56</v>
      </c>
      <c r="AR34" s="6" t="s">
        <v>56</v>
      </c>
    </row>
    <row r="35" s="4" customFormat="true" ht="12" hidden="false" customHeight="false" outlineLevel="0" collapsed="false">
      <c r="A35" s="0" t="n">
        <f aca="false">A34+1</f>
        <v>34</v>
      </c>
      <c r="B35" s="4" t="n">
        <v>5</v>
      </c>
      <c r="C35" s="4" t="n">
        <v>1</v>
      </c>
      <c r="D35" s="4" t="s">
        <v>81</v>
      </c>
      <c r="E35" s="4" t="s">
        <v>82</v>
      </c>
      <c r="F35" s="4" t="n">
        <v>2</v>
      </c>
      <c r="G35" s="4" t="s">
        <v>56</v>
      </c>
      <c r="H35" s="4" t="s">
        <v>57</v>
      </c>
      <c r="I35" s="4" t="s">
        <v>83</v>
      </c>
      <c r="J35" s="4" t="n">
        <v>5</v>
      </c>
      <c r="K35" s="4" t="n">
        <v>32.29</v>
      </c>
      <c r="L35" s="4" t="n">
        <v>-64.77</v>
      </c>
      <c r="M35" s="4" t="s">
        <v>76</v>
      </c>
      <c r="N35" s="4" t="n">
        <v>6</v>
      </c>
      <c r="O35" s="5" t="n">
        <v>119.4</v>
      </c>
      <c r="P35" s="21" t="n">
        <v>9.4</v>
      </c>
      <c r="Q35" s="21" t="n">
        <f aca="false">P35/2</f>
        <v>4.7</v>
      </c>
      <c r="R35" s="4" t="n">
        <v>5.5</v>
      </c>
      <c r="S35" s="4" t="n">
        <v>1.2</v>
      </c>
      <c r="U35" s="0" t="s">
        <v>77</v>
      </c>
      <c r="V35" s="4" t="s">
        <v>86</v>
      </c>
      <c r="X35" s="4" t="n">
        <v>0</v>
      </c>
      <c r="Y35" s="4" t="s">
        <v>85</v>
      </c>
      <c r="Z35" s="4" t="n">
        <v>1.8</v>
      </c>
      <c r="AA35" s="35" t="n">
        <v>-0.45</v>
      </c>
      <c r="AB35" s="35" t="n">
        <v>0.52</v>
      </c>
      <c r="AC35" s="35" t="n">
        <f aca="false">R35-AA35</f>
        <v>5.95</v>
      </c>
      <c r="AD35" s="35" t="n">
        <f aca="false">SQRT(AB35^2+S35^2)</f>
        <v>1.30782261794175</v>
      </c>
      <c r="AE35" s="4" t="s">
        <v>72</v>
      </c>
      <c r="AF35" s="36" t="n">
        <v>0</v>
      </c>
      <c r="AG35" s="8" t="n">
        <v>0.01</v>
      </c>
      <c r="AH35" s="8" t="n">
        <f aca="false">AG35/2</f>
        <v>0.005</v>
      </c>
      <c r="AI35" s="8" t="n">
        <f aca="false">AF35*O35</f>
        <v>0</v>
      </c>
      <c r="AJ35" s="8" t="n">
        <f aca="false">AI35*SQRT((AH35/(AF35+0.000000001))^2+(Q35/O35)^2)</f>
        <v>0</v>
      </c>
      <c r="AK35" s="9" t="n">
        <f aca="false">AC35-AI35</f>
        <v>5.95</v>
      </c>
      <c r="AL35" s="7" t="n">
        <f aca="false">SQRT((AD35/2)^2+AJ35^2)</f>
        <v>0.653911308970873</v>
      </c>
      <c r="AM35" s="10" t="n">
        <v>6.0794</v>
      </c>
      <c r="AN35" s="6" t="n">
        <v>5.2389</v>
      </c>
      <c r="AO35" s="6" t="n">
        <v>6.9245</v>
      </c>
      <c r="AP35" s="11" t="n">
        <v>122.9137</v>
      </c>
      <c r="AQ35" s="6" t="n">
        <v>118.5511</v>
      </c>
      <c r="AR35" s="6" t="n">
        <v>124.496</v>
      </c>
    </row>
    <row r="36" customFormat="false" ht="12" hidden="false" customHeight="false" outlineLevel="0" collapsed="false">
      <c r="A36" s="0" t="n">
        <f aca="false">A35+1</f>
        <v>35</v>
      </c>
      <c r="B36" s="0" t="n">
        <v>6</v>
      </c>
      <c r="C36" s="0" t="n">
        <v>1</v>
      </c>
      <c r="D36" s="0" t="s">
        <v>87</v>
      </c>
      <c r="E36" s="0" t="s">
        <v>88</v>
      </c>
      <c r="F36" s="4" t="n">
        <v>1</v>
      </c>
      <c r="G36" s="0" t="s">
        <v>56</v>
      </c>
      <c r="H36" s="4" t="s">
        <v>57</v>
      </c>
      <c r="I36" s="0" t="s">
        <v>89</v>
      </c>
      <c r="J36" s="4" t="n">
        <v>6</v>
      </c>
      <c r="K36" s="0" t="n">
        <v>24.01</v>
      </c>
      <c r="L36" s="0" t="n">
        <v>-74.52</v>
      </c>
      <c r="M36" s="4" t="s">
        <v>76</v>
      </c>
      <c r="N36" s="4" t="n">
        <v>15</v>
      </c>
      <c r="O36" s="5" t="n">
        <v>123.7</v>
      </c>
      <c r="P36" s="6" t="n">
        <v>6.7</v>
      </c>
      <c r="Q36" s="6" t="n">
        <f aca="false">P36/2</f>
        <v>3.35</v>
      </c>
      <c r="R36" s="0" t="n">
        <v>2</v>
      </c>
      <c r="S36" s="0" t="n">
        <v>0.8</v>
      </c>
      <c r="U36" s="4" t="s">
        <v>90</v>
      </c>
      <c r="V36" s="0" t="s">
        <v>91</v>
      </c>
      <c r="W36" s="0" t="s">
        <v>92</v>
      </c>
      <c r="X36" s="0" t="n">
        <v>0</v>
      </c>
      <c r="Y36" s="0" t="s">
        <v>93</v>
      </c>
      <c r="Z36" s="4" t="n">
        <v>0.7</v>
      </c>
      <c r="AA36" s="7" t="n">
        <v>-2.85</v>
      </c>
      <c r="AB36" s="7" t="n">
        <v>2.9</v>
      </c>
      <c r="AC36" s="7" t="n">
        <f aca="false">R36-AA36</f>
        <v>4.85</v>
      </c>
      <c r="AD36" s="7" t="n">
        <f aca="false">SQRT(AB36^2+S36^2)</f>
        <v>3.00832179129826</v>
      </c>
      <c r="AE36" s="0" t="s">
        <v>94</v>
      </c>
      <c r="AF36" s="8" t="n">
        <v>-0.01</v>
      </c>
      <c r="AG36" s="8" t="n">
        <v>0.01</v>
      </c>
      <c r="AH36" s="8" t="n">
        <f aca="false">AG36/2</f>
        <v>0.005</v>
      </c>
      <c r="AI36" s="8" t="n">
        <f aca="false">AF36*O36</f>
        <v>-1.237</v>
      </c>
      <c r="AJ36" s="8" t="n">
        <f aca="false">AI36*SQRT((AH36/(AF36+0.000000001))^2+(Q36/O36)^2)</f>
        <v>-0.619406632599669</v>
      </c>
      <c r="AK36" s="9" t="n">
        <f aca="false">AC36-AI36</f>
        <v>6.087</v>
      </c>
      <c r="AL36" s="7" t="n">
        <f aca="false">SQRT((AD36/2)^2+AJ36^2)</f>
        <v>1.62670359208691</v>
      </c>
      <c r="AM36" s="10" t="n">
        <v>5.5965</v>
      </c>
      <c r="AN36" s="6" t="n">
        <v>4.2858</v>
      </c>
      <c r="AO36" s="6" t="n">
        <v>7.0272</v>
      </c>
      <c r="AP36" s="11" t="n">
        <v>124.0858</v>
      </c>
      <c r="AQ36" s="6" t="n">
        <v>122.1911</v>
      </c>
      <c r="AR36" s="6" t="n">
        <v>126.2493</v>
      </c>
    </row>
    <row r="37" customFormat="false" ht="12" hidden="false" customHeight="false" outlineLevel="0" collapsed="false">
      <c r="A37" s="0" t="n">
        <f aca="false">A36+1</f>
        <v>36</v>
      </c>
      <c r="B37" s="0" t="n">
        <v>6</v>
      </c>
      <c r="C37" s="0" t="n">
        <v>1</v>
      </c>
      <c r="D37" s="0" t="s">
        <v>87</v>
      </c>
      <c r="E37" s="0" t="s">
        <v>88</v>
      </c>
      <c r="F37" s="4" t="n">
        <v>1</v>
      </c>
      <c r="G37" s="0" t="s">
        <v>56</v>
      </c>
      <c r="H37" s="4" t="s">
        <v>57</v>
      </c>
      <c r="I37" s="0" t="s">
        <v>89</v>
      </c>
      <c r="J37" s="4" t="n">
        <v>6</v>
      </c>
      <c r="K37" s="0" t="n">
        <v>24.01</v>
      </c>
      <c r="L37" s="0" t="n">
        <v>-74.52</v>
      </c>
      <c r="M37" s="4" t="s">
        <v>76</v>
      </c>
      <c r="N37" s="4" t="n">
        <v>11</v>
      </c>
      <c r="O37" s="5" t="n">
        <v>128.4</v>
      </c>
      <c r="P37" s="6" t="n">
        <v>8</v>
      </c>
      <c r="Q37" s="6" t="n">
        <f aca="false">P37/2</f>
        <v>4</v>
      </c>
      <c r="R37" s="0" t="n">
        <v>1.5</v>
      </c>
      <c r="S37" s="0" t="n">
        <v>1</v>
      </c>
      <c r="U37" s="4" t="s">
        <v>90</v>
      </c>
      <c r="V37" s="0" t="s">
        <v>95</v>
      </c>
      <c r="W37" s="0" t="s">
        <v>96</v>
      </c>
      <c r="X37" s="0" t="n">
        <v>0</v>
      </c>
      <c r="Y37" s="0" t="s">
        <v>93</v>
      </c>
      <c r="Z37" s="4" t="n">
        <v>0.7</v>
      </c>
      <c r="AA37" s="7" t="n">
        <v>-2.85</v>
      </c>
      <c r="AB37" s="7" t="n">
        <v>2.9</v>
      </c>
      <c r="AC37" s="7" t="n">
        <f aca="false">R37-AA37</f>
        <v>4.35</v>
      </c>
      <c r="AD37" s="7" t="n">
        <f aca="false">SQRT(AB37^2+S37^2)</f>
        <v>3.06757233003559</v>
      </c>
      <c r="AE37" s="0" t="s">
        <v>94</v>
      </c>
      <c r="AF37" s="8" t="n">
        <v>-0.01</v>
      </c>
      <c r="AG37" s="8" t="n">
        <v>0.01</v>
      </c>
      <c r="AH37" s="8" t="n">
        <f aca="false">AG37/2</f>
        <v>0.005</v>
      </c>
      <c r="AI37" s="8" t="n">
        <f aca="false">AF37*O37</f>
        <v>-1.284</v>
      </c>
      <c r="AJ37" s="8" t="n">
        <f aca="false">AI37*SQRT((AH37/(AF37+0.000000001))^2+(Q37/O37)^2)</f>
        <v>-0.643244963006173</v>
      </c>
      <c r="AK37" s="9" t="n">
        <f aca="false">AC37-AI37</f>
        <v>5.634</v>
      </c>
      <c r="AL37" s="7" t="n">
        <f aca="false">SQRT((AD37/2)^2+AJ37^2)</f>
        <v>1.66320897136614</v>
      </c>
      <c r="AM37" s="10" t="n">
        <v>5.4249</v>
      </c>
      <c r="AN37" s="6" t="n">
        <v>4.0968</v>
      </c>
      <c r="AO37" s="6" t="n">
        <v>6.8152</v>
      </c>
      <c r="AP37" s="11" t="n">
        <v>125.7904</v>
      </c>
      <c r="AQ37" s="6" t="n">
        <v>123.5905</v>
      </c>
      <c r="AR37" s="6" t="n">
        <v>127.2238</v>
      </c>
    </row>
    <row r="38" customFormat="false" ht="12" hidden="false" customHeight="false" outlineLevel="0" collapsed="false">
      <c r="A38" s="0" t="n">
        <f aca="false">A37+1</f>
        <v>37</v>
      </c>
      <c r="B38" s="0" t="n">
        <v>6</v>
      </c>
      <c r="C38" s="0" t="n">
        <v>1</v>
      </c>
      <c r="D38" s="0" t="s">
        <v>87</v>
      </c>
      <c r="E38" s="0" t="s">
        <v>88</v>
      </c>
      <c r="F38" s="4" t="n">
        <v>1</v>
      </c>
      <c r="G38" s="0" t="s">
        <v>56</v>
      </c>
      <c r="H38" s="4" t="s">
        <v>57</v>
      </c>
      <c r="I38" s="0" t="s">
        <v>89</v>
      </c>
      <c r="J38" s="4" t="n">
        <v>6</v>
      </c>
      <c r="K38" s="0" t="n">
        <v>24.01</v>
      </c>
      <c r="L38" s="0" t="n">
        <v>-74.52</v>
      </c>
      <c r="M38" s="4" t="s">
        <v>76</v>
      </c>
      <c r="N38" s="4" t="n">
        <v>7</v>
      </c>
      <c r="O38" s="5" t="n">
        <v>127.6</v>
      </c>
      <c r="P38" s="6" t="n">
        <v>2.2</v>
      </c>
      <c r="Q38" s="6" t="n">
        <f aca="false">P38/2</f>
        <v>1.1</v>
      </c>
      <c r="R38" s="0" t="n">
        <v>1.1</v>
      </c>
      <c r="S38" s="0" t="n">
        <v>1</v>
      </c>
      <c r="U38" s="4" t="s">
        <v>90</v>
      </c>
      <c r="V38" s="0" t="s">
        <v>91</v>
      </c>
      <c r="W38" s="0" t="s">
        <v>97</v>
      </c>
      <c r="X38" s="0" t="n">
        <v>0</v>
      </c>
      <c r="Y38" s="0" t="s">
        <v>93</v>
      </c>
      <c r="Z38" s="4" t="n">
        <v>0.7</v>
      </c>
      <c r="AA38" s="7" t="n">
        <v>-2.85</v>
      </c>
      <c r="AB38" s="7" t="n">
        <v>2.9</v>
      </c>
      <c r="AC38" s="7" t="n">
        <f aca="false">R38-AA38</f>
        <v>3.95</v>
      </c>
      <c r="AD38" s="7" t="n">
        <f aca="false">SQRT(AB38^2+S38^2)</f>
        <v>3.06757233003559</v>
      </c>
      <c r="AE38" s="0" t="s">
        <v>94</v>
      </c>
      <c r="AF38" s="8" t="n">
        <v>-0.01</v>
      </c>
      <c r="AG38" s="8" t="n">
        <v>0.01</v>
      </c>
      <c r="AH38" s="8" t="n">
        <f aca="false">AG38/2</f>
        <v>0.005</v>
      </c>
      <c r="AI38" s="8" t="n">
        <f aca="false">AF38*O38</f>
        <v>-1.276</v>
      </c>
      <c r="AJ38" s="8" t="n">
        <f aca="false">AI38*SQRT((AH38/(AF38+0.000000001))^2+(Q38/O38)^2)</f>
        <v>-0.638094884330546</v>
      </c>
      <c r="AK38" s="9" t="n">
        <f aca="false">AC38-AI38</f>
        <v>5.226</v>
      </c>
      <c r="AL38" s="7" t="n">
        <f aca="false">SQRT((AD38/2)^2+AJ38^2)</f>
        <v>1.66122397087473</v>
      </c>
      <c r="AM38" s="10" t="n">
        <v>5.5774</v>
      </c>
      <c r="AN38" s="6" t="n">
        <v>4.1539</v>
      </c>
      <c r="AO38" s="6" t="n">
        <v>7.0193</v>
      </c>
      <c r="AP38" s="11" t="n">
        <v>126.8478</v>
      </c>
      <c r="AQ38" s="6" t="n">
        <v>126.1173</v>
      </c>
      <c r="AR38" s="6" t="n">
        <v>127.6327</v>
      </c>
    </row>
    <row r="39" customFormat="false" ht="12" hidden="false" customHeight="false" outlineLevel="0" collapsed="false">
      <c r="A39" s="0" t="n">
        <f aca="false">A38+1</f>
        <v>38</v>
      </c>
      <c r="B39" s="0" t="n">
        <v>7</v>
      </c>
      <c r="C39" s="0" t="n">
        <v>1</v>
      </c>
      <c r="D39" s="0" t="s">
        <v>87</v>
      </c>
      <c r="E39" s="0" t="s">
        <v>98</v>
      </c>
      <c r="F39" s="4" t="n">
        <v>1</v>
      </c>
      <c r="G39" s="0" t="s">
        <v>56</v>
      </c>
      <c r="H39" s="4" t="s">
        <v>57</v>
      </c>
      <c r="I39" s="0" t="s">
        <v>89</v>
      </c>
      <c r="J39" s="4" t="n">
        <v>6</v>
      </c>
      <c r="K39" s="0" t="n">
        <v>21.01</v>
      </c>
      <c r="L39" s="0" t="n">
        <v>-73.68</v>
      </c>
      <c r="M39" s="4" t="s">
        <v>76</v>
      </c>
      <c r="N39" s="4" t="n">
        <v>5</v>
      </c>
      <c r="O39" s="5" t="n">
        <v>128.2</v>
      </c>
      <c r="P39" s="6" t="n">
        <v>5.3</v>
      </c>
      <c r="Q39" s="6" t="n">
        <f aca="false">P39/2</f>
        <v>2.65</v>
      </c>
      <c r="R39" s="0" t="n">
        <v>0</v>
      </c>
      <c r="S39" s="0" t="n">
        <v>0.3</v>
      </c>
      <c r="U39" s="4" t="s">
        <v>90</v>
      </c>
      <c r="V39" s="0" t="s">
        <v>99</v>
      </c>
      <c r="W39" s="0" t="s">
        <v>100</v>
      </c>
      <c r="X39" s="0" t="n">
        <v>0</v>
      </c>
      <c r="Y39" s="0" t="s">
        <v>93</v>
      </c>
      <c r="Z39" s="4" t="n">
        <v>0.6</v>
      </c>
      <c r="AA39" s="7" t="n">
        <v>-2.8</v>
      </c>
      <c r="AB39" s="7" t="n">
        <v>2.9</v>
      </c>
      <c r="AC39" s="7" t="n">
        <f aca="false">R39-AA39</f>
        <v>2.8</v>
      </c>
      <c r="AD39" s="7" t="n">
        <f aca="false">SQRT(AB39^2+S39^2)</f>
        <v>2.91547594742265</v>
      </c>
      <c r="AE39" s="0" t="s">
        <v>94</v>
      </c>
      <c r="AF39" s="8" t="n">
        <v>-0.01</v>
      </c>
      <c r="AG39" s="8" t="n">
        <v>0.01</v>
      </c>
      <c r="AH39" s="8" t="n">
        <f aca="false">AG39/2</f>
        <v>0.005</v>
      </c>
      <c r="AI39" s="8" t="n">
        <f aca="false">AF39*O39</f>
        <v>-1.282</v>
      </c>
      <c r="AJ39" s="8" t="n">
        <f aca="false">AI39*SQRT((AH39/(AF39+0.000000001))^2+(Q39/O39)^2)</f>
        <v>-0.641547607100371</v>
      </c>
      <c r="AK39" s="9" t="n">
        <f aca="false">AC39-AI39</f>
        <v>4.082</v>
      </c>
      <c r="AL39" s="7" t="n">
        <f aca="false">SQRT((AD39/2)^2+AJ39^2)</f>
        <v>1.59266548031161</v>
      </c>
      <c r="AM39" s="10" t="n">
        <v>2.8872</v>
      </c>
      <c r="AN39" s="6" t="n">
        <v>1.6933</v>
      </c>
      <c r="AO39" s="6" t="n">
        <v>4.414</v>
      </c>
      <c r="AP39" s="11" t="n">
        <v>126.5994</v>
      </c>
      <c r="AQ39" s="6" t="n">
        <v>125.6697</v>
      </c>
      <c r="AR39" s="6" t="n">
        <v>127.4799</v>
      </c>
    </row>
    <row r="40" customFormat="false" ht="12" hidden="false" customHeight="false" outlineLevel="0" collapsed="false">
      <c r="A40" s="0" t="n">
        <f aca="false">A39+1</f>
        <v>39</v>
      </c>
      <c r="B40" s="0" t="n">
        <v>7</v>
      </c>
      <c r="C40" s="0" t="n">
        <v>1</v>
      </c>
      <c r="D40" s="0" t="s">
        <v>87</v>
      </c>
      <c r="E40" s="0" t="s">
        <v>98</v>
      </c>
      <c r="F40" s="4" t="n">
        <v>2</v>
      </c>
      <c r="G40" s="0" t="s">
        <v>56</v>
      </c>
      <c r="H40" s="4" t="s">
        <v>57</v>
      </c>
      <c r="I40" s="0" t="s">
        <v>89</v>
      </c>
      <c r="J40" s="4" t="n">
        <v>6</v>
      </c>
      <c r="K40" s="0" t="n">
        <v>21.01</v>
      </c>
      <c r="L40" s="0" t="n">
        <v>-73.68</v>
      </c>
      <c r="M40" s="4" t="s">
        <v>101</v>
      </c>
      <c r="N40" s="4" t="s">
        <v>56</v>
      </c>
      <c r="O40" s="5" t="n">
        <v>125.7</v>
      </c>
      <c r="P40" s="6" t="n">
        <v>5.7</v>
      </c>
      <c r="Q40" s="6" t="n">
        <f aca="false">P40/2</f>
        <v>2.85</v>
      </c>
      <c r="R40" s="0" t="n">
        <v>0.5</v>
      </c>
      <c r="S40" s="0" t="n">
        <v>0.5</v>
      </c>
      <c r="U40" s="4" t="s">
        <v>69</v>
      </c>
      <c r="V40" s="0" t="s">
        <v>102</v>
      </c>
      <c r="X40" s="0" t="n">
        <v>0</v>
      </c>
      <c r="Y40" s="0" t="s">
        <v>103</v>
      </c>
      <c r="Z40" s="4" t="n">
        <v>0.6</v>
      </c>
      <c r="AA40" s="7" t="n">
        <v>0</v>
      </c>
      <c r="AB40" s="7" t="n">
        <v>0.5</v>
      </c>
      <c r="AC40" s="7" t="n">
        <f aca="false">R40-AA40</f>
        <v>0.5</v>
      </c>
      <c r="AD40" s="7" t="n">
        <f aca="false">SQRT(AB40^2+S40^2)</f>
        <v>0.707106781186548</v>
      </c>
      <c r="AE40" s="0" t="s">
        <v>94</v>
      </c>
      <c r="AF40" s="8" t="n">
        <v>-0.01</v>
      </c>
      <c r="AG40" s="8" t="n">
        <v>0.01</v>
      </c>
      <c r="AH40" s="8" t="n">
        <f aca="false">AG40/2</f>
        <v>0.005</v>
      </c>
      <c r="AI40" s="8" t="n">
        <f aca="false">AF40*O40</f>
        <v>-1.257</v>
      </c>
      <c r="AJ40" s="8" t="n">
        <f aca="false">AI40*SQRT((AH40/(AF40+0.000000001))^2+(Q40/O40)^2)</f>
        <v>-0.629145912330726</v>
      </c>
      <c r="AK40" s="9" t="n">
        <f aca="false">AC40-AI40</f>
        <v>1.757</v>
      </c>
      <c r="AL40" s="7" t="n">
        <f aca="false">SQRT((AD40/2)^2+AJ40^2)</f>
        <v>0.721681771283204</v>
      </c>
      <c r="AM40" s="10" t="n">
        <v>2.4369</v>
      </c>
      <c r="AN40" s="6" t="n">
        <v>1.7331</v>
      </c>
      <c r="AO40" s="6" t="n">
        <v>3.1307</v>
      </c>
      <c r="AP40" s="11" t="n">
        <v>125.5137</v>
      </c>
      <c r="AQ40" s="6" t="n">
        <v>124.2464</v>
      </c>
      <c r="AR40" s="6" t="n">
        <v>126.6416</v>
      </c>
    </row>
    <row r="41" customFormat="false" ht="12" hidden="false" customHeight="false" outlineLevel="0" collapsed="false">
      <c r="A41" s="0" t="n">
        <f aca="false">A40+1</f>
        <v>40</v>
      </c>
      <c r="B41" s="0" t="n">
        <v>7</v>
      </c>
      <c r="C41" s="0" t="n">
        <v>1</v>
      </c>
      <c r="D41" s="0" t="s">
        <v>87</v>
      </c>
      <c r="E41" s="0" t="s">
        <v>98</v>
      </c>
      <c r="F41" s="4" t="n">
        <v>3</v>
      </c>
      <c r="G41" s="0" t="s">
        <v>56</v>
      </c>
      <c r="H41" s="4" t="s">
        <v>57</v>
      </c>
      <c r="I41" s="0" t="s">
        <v>89</v>
      </c>
      <c r="J41" s="4" t="n">
        <v>6</v>
      </c>
      <c r="K41" s="0" t="n">
        <v>21.01</v>
      </c>
      <c r="L41" s="0" t="n">
        <v>-73.68</v>
      </c>
      <c r="M41" s="4" t="s">
        <v>76</v>
      </c>
      <c r="N41" s="4" t="n">
        <v>5</v>
      </c>
      <c r="O41" s="5" t="n">
        <v>123.2</v>
      </c>
      <c r="P41" s="6" t="n">
        <v>2</v>
      </c>
      <c r="Q41" s="6" t="n">
        <f aca="false">P41/2</f>
        <v>1</v>
      </c>
      <c r="R41" s="0" t="n">
        <v>0.9</v>
      </c>
      <c r="S41" s="0" t="n">
        <v>0.5</v>
      </c>
      <c r="U41" s="4" t="s">
        <v>90</v>
      </c>
      <c r="V41" s="0" t="s">
        <v>104</v>
      </c>
      <c r="W41" s="0" t="s">
        <v>105</v>
      </c>
      <c r="X41" s="0" t="n">
        <v>0</v>
      </c>
      <c r="Y41" s="0" t="s">
        <v>93</v>
      </c>
      <c r="Z41" s="4" t="n">
        <v>0.6</v>
      </c>
      <c r="AA41" s="7" t="n">
        <v>-2.8</v>
      </c>
      <c r="AB41" s="7" t="n">
        <v>2.9</v>
      </c>
      <c r="AC41" s="7" t="n">
        <f aca="false">R41-AA41</f>
        <v>3.7</v>
      </c>
      <c r="AD41" s="7" t="n">
        <f aca="false">SQRT(AB41^2+S41^2)</f>
        <v>2.94278779391243</v>
      </c>
      <c r="AE41" s="0" t="s">
        <v>94</v>
      </c>
      <c r="AF41" s="8" t="n">
        <v>-0.01</v>
      </c>
      <c r="AG41" s="8" t="n">
        <v>0.01</v>
      </c>
      <c r="AH41" s="8" t="n">
        <f aca="false">AG41/2</f>
        <v>0.005</v>
      </c>
      <c r="AI41" s="8" t="n">
        <f aca="false">AF41*O41</f>
        <v>-1.232</v>
      </c>
      <c r="AJ41" s="8" t="n">
        <f aca="false">AI41*SQRT((AH41/(AF41+0.000000001))^2+(Q41/O41)^2)</f>
        <v>-0.616081225076054</v>
      </c>
      <c r="AK41" s="9" t="n">
        <f aca="false">AC41-AI41</f>
        <v>4.932</v>
      </c>
      <c r="AL41" s="7" t="n">
        <f aca="false">SQRT((AD41/2)^2+AJ41^2)</f>
        <v>1.59516647278308</v>
      </c>
      <c r="AM41" s="10" t="n">
        <v>4.8306</v>
      </c>
      <c r="AN41" s="6" t="n">
        <v>3.3797</v>
      </c>
      <c r="AO41" s="6" t="n">
        <v>6.1884</v>
      </c>
      <c r="AP41" s="11" t="n">
        <v>123.2403</v>
      </c>
      <c r="AQ41" s="6" t="n">
        <v>122.4237</v>
      </c>
      <c r="AR41" s="6" t="n">
        <v>124.0452</v>
      </c>
    </row>
    <row r="42" customFormat="false" ht="12" hidden="false" customHeight="false" outlineLevel="0" collapsed="false">
      <c r="A42" s="0" t="n">
        <f aca="false">A41+1</f>
        <v>41</v>
      </c>
      <c r="B42" s="0" t="n">
        <v>8</v>
      </c>
      <c r="C42" s="0" t="n">
        <v>1</v>
      </c>
      <c r="D42" s="0" t="s">
        <v>87</v>
      </c>
      <c r="E42" s="0" t="s">
        <v>106</v>
      </c>
      <c r="F42" s="0" t="n">
        <v>1</v>
      </c>
      <c r="G42" s="0" t="s">
        <v>56</v>
      </c>
      <c r="H42" s="4" t="s">
        <v>57</v>
      </c>
      <c r="I42" s="0" t="s">
        <v>107</v>
      </c>
      <c r="J42" s="4" t="n">
        <v>5</v>
      </c>
      <c r="K42" s="0" t="n">
        <v>26.38</v>
      </c>
      <c r="L42" s="0" t="n">
        <v>-77.29</v>
      </c>
      <c r="M42" s="0" t="s">
        <v>108</v>
      </c>
      <c r="N42" s="4" t="s">
        <v>56</v>
      </c>
      <c r="O42" s="5" t="n">
        <v>125</v>
      </c>
      <c r="P42" s="6" t="n">
        <v>17</v>
      </c>
      <c r="Q42" s="6" t="n">
        <f aca="false">P42/2</f>
        <v>8.5</v>
      </c>
      <c r="R42" s="0" t="n">
        <v>3</v>
      </c>
      <c r="S42" s="0" t="n">
        <v>1</v>
      </c>
      <c r="U42" s="0" t="s">
        <v>90</v>
      </c>
      <c r="V42" s="0" t="s">
        <v>109</v>
      </c>
      <c r="W42" s="0" t="s">
        <v>110</v>
      </c>
      <c r="X42" s="0" t="n">
        <v>0</v>
      </c>
      <c r="Y42" s="0" t="s">
        <v>93</v>
      </c>
      <c r="Z42" s="4" t="n">
        <v>0.8</v>
      </c>
      <c r="AA42" s="7" t="n">
        <v>-2.9</v>
      </c>
      <c r="AB42" s="7" t="n">
        <v>2.9</v>
      </c>
      <c r="AC42" s="7" t="n">
        <f aca="false">R42-AA42</f>
        <v>5.9</v>
      </c>
      <c r="AD42" s="7" t="n">
        <f aca="false">SQRT(AB42^2+S42^2)</f>
        <v>3.06757233003559</v>
      </c>
      <c r="AE42" s="0" t="s">
        <v>94</v>
      </c>
      <c r="AF42" s="8" t="n">
        <v>-0.01</v>
      </c>
      <c r="AG42" s="8" t="n">
        <v>0.01</v>
      </c>
      <c r="AH42" s="8" t="n">
        <f aca="false">AG42/2</f>
        <v>0.005</v>
      </c>
      <c r="AI42" s="8" t="n">
        <f aca="false">AF42*O42</f>
        <v>-1.25</v>
      </c>
      <c r="AJ42" s="8" t="n">
        <f aca="false">AI42*SQRT((AH42/(AF42+0.000000001))^2+(Q42/O42)^2)</f>
        <v>-0.630753579557827</v>
      </c>
      <c r="AK42" s="9" t="n">
        <f aca="false">AC42-AI42</f>
        <v>7.15</v>
      </c>
      <c r="AL42" s="7" t="n">
        <f aca="false">SQRT((AD42/2)^2+AJ42^2)</f>
        <v>1.65841794434485</v>
      </c>
      <c r="AM42" s="10" t="n">
        <v>6.6785</v>
      </c>
      <c r="AN42" s="6" t="n">
        <v>4.9953</v>
      </c>
      <c r="AO42" s="6" t="n">
        <v>8.482</v>
      </c>
      <c r="AP42" s="11" t="n">
        <v>126.0366</v>
      </c>
      <c r="AQ42" s="6" t="n">
        <v>124.0882</v>
      </c>
      <c r="AR42" s="6" t="n">
        <v>127.4338</v>
      </c>
    </row>
    <row r="43" customFormat="false" ht="12" hidden="false" customHeight="false" outlineLevel="0" collapsed="false">
      <c r="A43" s="0" t="n">
        <f aca="false">A42+1</f>
        <v>42</v>
      </c>
      <c r="B43" s="0" t="n">
        <v>8</v>
      </c>
      <c r="C43" s="0" t="n">
        <v>1</v>
      </c>
      <c r="D43" s="0" t="s">
        <v>87</v>
      </c>
      <c r="E43" s="0" t="s">
        <v>106</v>
      </c>
      <c r="F43" s="0" t="n">
        <v>2</v>
      </c>
      <c r="G43" s="0" t="s">
        <v>56</v>
      </c>
      <c r="H43" s="4" t="s">
        <v>57</v>
      </c>
      <c r="I43" s="0" t="s">
        <v>107</v>
      </c>
      <c r="J43" s="4" t="n">
        <v>5</v>
      </c>
      <c r="K43" s="0" t="n">
        <v>26.38</v>
      </c>
      <c r="L43" s="0" t="n">
        <v>-77.29</v>
      </c>
      <c r="M43" s="4" t="s">
        <v>101</v>
      </c>
      <c r="N43" s="4" t="s">
        <v>56</v>
      </c>
      <c r="O43" s="5" t="n">
        <v>122.8</v>
      </c>
      <c r="P43" s="6" t="n">
        <v>10.3</v>
      </c>
      <c r="Q43" s="6" t="n">
        <f aca="false">P43/2</f>
        <v>5.15</v>
      </c>
      <c r="R43" s="0" t="n">
        <v>3</v>
      </c>
      <c r="S43" s="0" t="n">
        <v>1</v>
      </c>
      <c r="U43" s="0" t="s">
        <v>69</v>
      </c>
      <c r="V43" s="0" t="s">
        <v>111</v>
      </c>
      <c r="X43" s="0" t="n">
        <v>0</v>
      </c>
      <c r="Y43" s="0" t="s">
        <v>71</v>
      </c>
      <c r="Z43" s="0" t="n">
        <v>0.8</v>
      </c>
      <c r="AA43" s="7" t="n">
        <v>0</v>
      </c>
      <c r="AB43" s="7" t="n">
        <v>0.5</v>
      </c>
      <c r="AC43" s="7" t="n">
        <f aca="false">R43-AA43</f>
        <v>3</v>
      </c>
      <c r="AD43" s="7" t="n">
        <f aca="false">SQRT(AB43^2+S43^2)</f>
        <v>1.1180339887499</v>
      </c>
      <c r="AE43" s="0" t="s">
        <v>94</v>
      </c>
      <c r="AF43" s="8" t="n">
        <v>-0.01</v>
      </c>
      <c r="AG43" s="8" t="n">
        <v>0.01</v>
      </c>
      <c r="AH43" s="8" t="n">
        <f aca="false">AG43/2</f>
        <v>0.005</v>
      </c>
      <c r="AI43" s="8" t="n">
        <f aca="false">AF43*O43</f>
        <v>-1.228</v>
      </c>
      <c r="AJ43" s="8" t="n">
        <f aca="false">AI43*SQRT((AH43/(AF43+0.000000001))^2+(Q43/O43)^2)</f>
        <v>-0.616156088502915</v>
      </c>
      <c r="AK43" s="9" t="n">
        <f aca="false">AC43-AI43</f>
        <v>4.228</v>
      </c>
      <c r="AL43" s="7" t="n">
        <f aca="false">SQRT((AD43/2)^2+AJ43^2)</f>
        <v>0.831954521232508</v>
      </c>
      <c r="AM43" s="10" t="n">
        <v>4.5075</v>
      </c>
      <c r="AN43" s="6" t="n">
        <v>3.7197</v>
      </c>
      <c r="AO43" s="6" t="n">
        <v>5.2846</v>
      </c>
      <c r="AP43" s="11" t="n">
        <v>123.7753</v>
      </c>
      <c r="AQ43" s="6" t="n">
        <v>122.0397</v>
      </c>
      <c r="AR43" s="6" t="n">
        <v>125.1977</v>
      </c>
    </row>
    <row r="44" customFormat="false" ht="12" hidden="false" customHeight="false" outlineLevel="0" collapsed="false">
      <c r="A44" s="0" t="n">
        <f aca="false">A43+1</f>
        <v>43</v>
      </c>
      <c r="B44" s="0" t="n">
        <v>8</v>
      </c>
      <c r="C44" s="0" t="n">
        <v>1</v>
      </c>
      <c r="D44" s="0" t="s">
        <v>87</v>
      </c>
      <c r="E44" s="0" t="s">
        <v>106</v>
      </c>
      <c r="F44" s="0" t="n">
        <v>3</v>
      </c>
      <c r="G44" s="0" t="s">
        <v>56</v>
      </c>
      <c r="H44" s="4" t="s">
        <v>57</v>
      </c>
      <c r="I44" s="0" t="s">
        <v>107</v>
      </c>
      <c r="J44" s="4" t="n">
        <v>5</v>
      </c>
      <c r="K44" s="0" t="n">
        <v>26.38</v>
      </c>
      <c r="L44" s="0" t="n">
        <v>-77.29</v>
      </c>
      <c r="M44" s="0" t="s">
        <v>76</v>
      </c>
      <c r="N44" s="4" t="n">
        <v>2</v>
      </c>
      <c r="O44" s="5" t="n">
        <v>120.6</v>
      </c>
      <c r="P44" s="6" t="n">
        <v>11.6</v>
      </c>
      <c r="Q44" s="6" t="n">
        <f aca="false">P44/2</f>
        <v>5.8</v>
      </c>
      <c r="R44" s="0" t="n">
        <v>3</v>
      </c>
      <c r="S44" s="0" t="n">
        <v>1</v>
      </c>
      <c r="U44" s="0" t="s">
        <v>90</v>
      </c>
      <c r="V44" s="0" t="s">
        <v>109</v>
      </c>
      <c r="W44" s="0" t="s">
        <v>110</v>
      </c>
      <c r="X44" s="0" t="n">
        <v>0</v>
      </c>
      <c r="Y44" s="0" t="s">
        <v>93</v>
      </c>
      <c r="Z44" s="0" t="n">
        <v>0.8</v>
      </c>
      <c r="AA44" s="7" t="n">
        <v>-2.9</v>
      </c>
      <c r="AB44" s="7" t="n">
        <v>2.9</v>
      </c>
      <c r="AC44" s="7" t="n">
        <f aca="false">R44-AA44</f>
        <v>5.9</v>
      </c>
      <c r="AD44" s="7" t="n">
        <f aca="false">SQRT(AB44^2+S44^2)</f>
        <v>3.06757233003559</v>
      </c>
      <c r="AE44" s="0" t="s">
        <v>94</v>
      </c>
      <c r="AF44" s="8" t="n">
        <v>-0.01</v>
      </c>
      <c r="AG44" s="8" t="n">
        <v>0.01</v>
      </c>
      <c r="AH44" s="8" t="n">
        <f aca="false">AG44/2</f>
        <v>0.005</v>
      </c>
      <c r="AI44" s="8" t="n">
        <f aca="false">AF44*O44</f>
        <v>-1.206</v>
      </c>
      <c r="AJ44" s="8" t="n">
        <f aca="false">AI44*SQRT((AH44/(AF44+0.000000001))^2+(Q44/O44)^2)</f>
        <v>-0.605783024458272</v>
      </c>
      <c r="AK44" s="9" t="n">
        <f aca="false">AC44-AI44</f>
        <v>7.106</v>
      </c>
      <c r="AL44" s="7" t="n">
        <f aca="false">SQRT((AD44/2)^2+AJ44^2)</f>
        <v>1.64908249421362</v>
      </c>
      <c r="AM44" s="10" t="n">
        <v>6.6119</v>
      </c>
      <c r="AN44" s="6" t="n">
        <v>5.0168</v>
      </c>
      <c r="AO44" s="6" t="n">
        <v>8.484</v>
      </c>
      <c r="AP44" s="11" t="n">
        <v>121.5418</v>
      </c>
      <c r="AQ44" s="6" t="n">
        <v>117.5317</v>
      </c>
      <c r="AR44" s="6" t="n">
        <v>123.3626</v>
      </c>
    </row>
    <row r="45" customFormat="false" ht="12" hidden="false" customHeight="false" outlineLevel="0" collapsed="false">
      <c r="A45" s="0" t="n">
        <f aca="false">A44+1</f>
        <v>44</v>
      </c>
      <c r="B45" s="0" t="n">
        <v>9</v>
      </c>
      <c r="C45" s="0" t="n">
        <v>1</v>
      </c>
      <c r="D45" s="0" t="s">
        <v>112</v>
      </c>
      <c r="E45" s="0" t="s">
        <v>113</v>
      </c>
      <c r="F45" s="0" t="n">
        <v>1</v>
      </c>
      <c r="G45" s="0" t="s">
        <v>56</v>
      </c>
      <c r="H45" s="4" t="s">
        <v>57</v>
      </c>
      <c r="I45" s="0" t="s">
        <v>114</v>
      </c>
      <c r="J45" s="0" t="n">
        <v>6</v>
      </c>
      <c r="K45" s="0" t="n">
        <v>13.071</v>
      </c>
      <c r="L45" s="0" t="n">
        <v>-59.52</v>
      </c>
      <c r="M45" s="0" t="s">
        <v>76</v>
      </c>
      <c r="N45" s="4" t="n">
        <v>1</v>
      </c>
      <c r="O45" s="5" t="n">
        <v>128</v>
      </c>
      <c r="P45" s="6" t="n">
        <v>3.5</v>
      </c>
      <c r="Q45" s="6" t="n">
        <f aca="false">P45/2</f>
        <v>1.75</v>
      </c>
      <c r="R45" s="0" t="n">
        <v>41.5</v>
      </c>
      <c r="S45" s="38" t="n">
        <v>1.7</v>
      </c>
      <c r="U45" s="0" t="s">
        <v>90</v>
      </c>
      <c r="V45" s="0" t="s">
        <v>109</v>
      </c>
      <c r="W45" s="0" t="s">
        <v>115</v>
      </c>
      <c r="X45" s="0" t="n">
        <v>0</v>
      </c>
      <c r="Y45" s="0" t="s">
        <v>93</v>
      </c>
      <c r="Z45" s="0" t="n">
        <v>0.6</v>
      </c>
      <c r="AA45" s="7" t="n">
        <v>-2.8</v>
      </c>
      <c r="AB45" s="7" t="n">
        <v>2.9</v>
      </c>
      <c r="AC45" s="7" t="n">
        <f aca="false">R45-AA45</f>
        <v>44.3</v>
      </c>
      <c r="AD45" s="7" t="n">
        <f aca="false">SQRT(AB45^2+S45^2)</f>
        <v>3.36154726279432</v>
      </c>
      <c r="AE45" s="0" t="s">
        <v>116</v>
      </c>
      <c r="AF45" s="8" t="n">
        <v>0.283</v>
      </c>
      <c r="AG45" s="8" t="n">
        <v>0.067</v>
      </c>
      <c r="AH45" s="8" t="n">
        <f aca="false">AG45/2</f>
        <v>0.0335</v>
      </c>
      <c r="AI45" s="8" t="n">
        <f aca="false">AF45*O45</f>
        <v>36.224</v>
      </c>
      <c r="AJ45" s="8" t="n">
        <f aca="false">AI45*SQRT((AH45/(AF45+0.000000001))^2+(Q45/O45)^2)</f>
        <v>4.31650511786526</v>
      </c>
      <c r="AK45" s="9" t="n">
        <f aca="false">AC45-AI45</f>
        <v>8.076</v>
      </c>
      <c r="AL45" s="7" t="n">
        <f aca="false">SQRT((AD45/2)^2+AJ45^2)</f>
        <v>4.63219347961168</v>
      </c>
      <c r="AM45" s="10" t="n">
        <v>2.1487</v>
      </c>
      <c r="AN45" s="6" t="n">
        <v>-1.1045</v>
      </c>
      <c r="AO45" s="6" t="n">
        <v>5.6192</v>
      </c>
      <c r="AP45" s="11" t="n">
        <v>126.4536</v>
      </c>
      <c r="AQ45" s="6" t="n">
        <v>125.5237</v>
      </c>
      <c r="AR45" s="6" t="n">
        <v>127.2279</v>
      </c>
    </row>
    <row r="46" customFormat="false" ht="12" hidden="false" customHeight="false" outlineLevel="0" collapsed="false">
      <c r="A46" s="0" t="n">
        <f aca="false">A45+1</f>
        <v>45</v>
      </c>
      <c r="B46" s="0" t="n">
        <v>9</v>
      </c>
      <c r="C46" s="0" t="n">
        <v>1</v>
      </c>
      <c r="D46" s="0" t="s">
        <v>112</v>
      </c>
      <c r="E46" s="0" t="s">
        <v>117</v>
      </c>
      <c r="F46" s="0" t="n">
        <v>2</v>
      </c>
      <c r="G46" s="0" t="s">
        <v>56</v>
      </c>
      <c r="H46" s="4" t="s">
        <v>57</v>
      </c>
      <c r="I46" s="0" t="s">
        <v>114</v>
      </c>
      <c r="J46" s="0" t="n">
        <v>6</v>
      </c>
      <c r="K46" s="0" t="n">
        <v>13.071</v>
      </c>
      <c r="L46" s="0" t="n">
        <v>-59.52</v>
      </c>
      <c r="M46" s="0" t="s">
        <v>118</v>
      </c>
      <c r="N46" s="4" t="n">
        <v>1</v>
      </c>
      <c r="O46" s="5" t="n">
        <v>128</v>
      </c>
      <c r="P46" s="6" t="n">
        <v>11</v>
      </c>
      <c r="Q46" s="6" t="n">
        <f aca="false">P46/2</f>
        <v>5.5</v>
      </c>
      <c r="R46" s="0" t="n">
        <v>37.5</v>
      </c>
      <c r="S46" s="38" t="n">
        <v>2.9</v>
      </c>
      <c r="U46" s="0" t="s">
        <v>90</v>
      </c>
      <c r="V46" s="0" t="s">
        <v>109</v>
      </c>
      <c r="W46" s="0" t="s">
        <v>115</v>
      </c>
      <c r="X46" s="0" t="n">
        <v>0</v>
      </c>
      <c r="Y46" s="0" t="s">
        <v>93</v>
      </c>
      <c r="Z46" s="0" t="n">
        <v>0.6</v>
      </c>
      <c r="AA46" s="7" t="n">
        <v>-2.8</v>
      </c>
      <c r="AB46" s="7" t="n">
        <v>2.9</v>
      </c>
      <c r="AC46" s="7" t="n">
        <f aca="false">R46-AA46</f>
        <v>40.3</v>
      </c>
      <c r="AD46" s="7" t="n">
        <f aca="false">SQRT(AB46^2+S46^2)</f>
        <v>4.10121933088198</v>
      </c>
      <c r="AE46" s="0" t="s">
        <v>116</v>
      </c>
      <c r="AF46" s="8" t="n">
        <v>0.283</v>
      </c>
      <c r="AG46" s="8" t="n">
        <v>0.067</v>
      </c>
      <c r="AH46" s="8" t="n">
        <f aca="false">AG46/2</f>
        <v>0.0335</v>
      </c>
      <c r="AI46" s="8" t="n">
        <f aca="false">AF46*O46</f>
        <v>36.224</v>
      </c>
      <c r="AJ46" s="8" t="n">
        <f aca="false">AI46*SQRT((AH46/(AF46+0.000000001))^2+(Q46/O46)^2)</f>
        <v>4.5617580076169</v>
      </c>
      <c r="AK46" s="9" t="n">
        <f aca="false">AC46-AI46</f>
        <v>4.076</v>
      </c>
      <c r="AL46" s="7" t="n">
        <f aca="false">SQRT((AD46/2)^2+AJ46^2)</f>
        <v>5.00146339785237</v>
      </c>
      <c r="AM46" s="10" t="n">
        <v>6.1478</v>
      </c>
      <c r="AN46" s="6" t="n">
        <v>3.0378</v>
      </c>
      <c r="AO46" s="6" t="n">
        <v>8.8106</v>
      </c>
      <c r="AP46" s="11" t="n">
        <v>124.0984</v>
      </c>
      <c r="AQ46" s="6" t="n">
        <v>122.2516</v>
      </c>
      <c r="AR46" s="6" t="n">
        <v>125.7192</v>
      </c>
    </row>
    <row r="47" customFormat="false" ht="12" hidden="false" customHeight="false" outlineLevel="0" collapsed="false">
      <c r="A47" s="0" t="n">
        <f aca="false">A46+1</f>
        <v>46</v>
      </c>
      <c r="B47" s="0" t="n">
        <v>9</v>
      </c>
      <c r="C47" s="0" t="n">
        <v>1</v>
      </c>
      <c r="D47" s="0" t="s">
        <v>112</v>
      </c>
      <c r="E47" s="0" t="s">
        <v>119</v>
      </c>
      <c r="F47" s="0" t="n">
        <v>3</v>
      </c>
      <c r="G47" s="0" t="s">
        <v>56</v>
      </c>
      <c r="H47" s="4" t="s">
        <v>57</v>
      </c>
      <c r="I47" s="0" t="s">
        <v>114</v>
      </c>
      <c r="J47" s="0" t="n">
        <v>6</v>
      </c>
      <c r="K47" s="0" t="n">
        <v>13.071</v>
      </c>
      <c r="L47" s="0" t="n">
        <v>-59.52</v>
      </c>
      <c r="M47" s="0" t="s">
        <v>118</v>
      </c>
      <c r="N47" s="4" t="n">
        <v>1</v>
      </c>
      <c r="O47" s="5" t="n">
        <v>118</v>
      </c>
      <c r="P47" s="6" t="n">
        <v>9</v>
      </c>
      <c r="Q47" s="6" t="n">
        <f aca="false">P47/2</f>
        <v>4.5</v>
      </c>
      <c r="R47" s="0" t="n">
        <v>22</v>
      </c>
      <c r="S47" s="38" t="n">
        <v>1.2</v>
      </c>
      <c r="U47" s="0" t="s">
        <v>90</v>
      </c>
      <c r="V47" s="0" t="s">
        <v>109</v>
      </c>
      <c r="W47" s="0" t="s">
        <v>115</v>
      </c>
      <c r="X47" s="0" t="n">
        <v>0</v>
      </c>
      <c r="Y47" s="0" t="s">
        <v>93</v>
      </c>
      <c r="Z47" s="0" t="n">
        <v>0.6</v>
      </c>
      <c r="AA47" s="7" t="n">
        <v>-2.8</v>
      </c>
      <c r="AB47" s="7" t="n">
        <v>2.9</v>
      </c>
      <c r="AC47" s="7" t="n">
        <f aca="false">R47-AA47</f>
        <v>24.8</v>
      </c>
      <c r="AD47" s="7" t="n">
        <f aca="false">SQRT(AB47^2+S47^2)</f>
        <v>3.13847096529504</v>
      </c>
      <c r="AE47" s="0" t="s">
        <v>116</v>
      </c>
      <c r="AF47" s="8" t="n">
        <v>0.283</v>
      </c>
      <c r="AG47" s="8" t="n">
        <v>0.067</v>
      </c>
      <c r="AH47" s="8" t="n">
        <f aca="false">AG47/2</f>
        <v>0.0335</v>
      </c>
      <c r="AI47" s="8" t="n">
        <f aca="false">AF47*O47</f>
        <v>33.394</v>
      </c>
      <c r="AJ47" s="8" t="n">
        <f aca="false">AI47*SQRT((AH47/(AF47+0.000000001))^2+(Q47/O47)^2)</f>
        <v>4.15307249389743</v>
      </c>
      <c r="AK47" s="9" t="n">
        <f aca="false">AC47-AI47</f>
        <v>-8.594</v>
      </c>
      <c r="AL47" s="7" t="n">
        <f aca="false">SQRT((AD47/2)^2+AJ47^2)</f>
        <v>4.43965214172996</v>
      </c>
      <c r="AM47" s="10" t="n">
        <v>-3.8351</v>
      </c>
      <c r="AN47" s="6" t="n">
        <v>-8.2088</v>
      </c>
      <c r="AO47" s="6" t="n">
        <v>0.12137</v>
      </c>
      <c r="AP47" s="11" t="n">
        <v>117.3985</v>
      </c>
      <c r="AQ47" s="6" t="n">
        <v>114.5471</v>
      </c>
      <c r="AR47" s="6" t="n">
        <v>120.5859</v>
      </c>
    </row>
    <row r="48" customFormat="false" ht="12" hidden="false" customHeight="false" outlineLevel="0" collapsed="false">
      <c r="A48" s="0" t="n">
        <f aca="false">A47+1</f>
        <v>47</v>
      </c>
      <c r="B48" s="0" t="n">
        <v>9</v>
      </c>
      <c r="C48" s="0" t="n">
        <v>1</v>
      </c>
      <c r="D48" s="0" t="s">
        <v>112</v>
      </c>
      <c r="E48" s="0" t="s">
        <v>120</v>
      </c>
      <c r="F48" s="0" t="n">
        <v>4</v>
      </c>
      <c r="G48" s="0" t="s">
        <v>56</v>
      </c>
      <c r="H48" s="4" t="s">
        <v>57</v>
      </c>
      <c r="I48" s="0" t="s">
        <v>114</v>
      </c>
      <c r="J48" s="0" t="n">
        <v>6</v>
      </c>
      <c r="K48" s="0" t="n">
        <v>13.071</v>
      </c>
      <c r="L48" s="0" t="n">
        <v>-59.52</v>
      </c>
      <c r="M48" s="0" t="s">
        <v>118</v>
      </c>
      <c r="N48" s="4" t="n">
        <v>1</v>
      </c>
      <c r="O48" s="5" t="n">
        <v>105</v>
      </c>
      <c r="P48" s="6" t="n">
        <v>7</v>
      </c>
      <c r="Q48" s="6" t="n">
        <f aca="false">P48/2</f>
        <v>3.5</v>
      </c>
      <c r="R48" s="0" t="n">
        <v>16</v>
      </c>
      <c r="S48" s="38" t="n">
        <v>1.2</v>
      </c>
      <c r="U48" s="0" t="s">
        <v>90</v>
      </c>
      <c r="V48" s="0" t="s">
        <v>109</v>
      </c>
      <c r="W48" s="0" t="s">
        <v>115</v>
      </c>
      <c r="X48" s="0" t="n">
        <v>0</v>
      </c>
      <c r="Y48" s="0" t="s">
        <v>93</v>
      </c>
      <c r="Z48" s="0" t="n">
        <v>0.6</v>
      </c>
      <c r="AA48" s="7" t="n">
        <v>-2.8</v>
      </c>
      <c r="AB48" s="7" t="n">
        <v>2.9</v>
      </c>
      <c r="AC48" s="7" t="n">
        <f aca="false">R48-AA48</f>
        <v>18.8</v>
      </c>
      <c r="AD48" s="7" t="n">
        <f aca="false">SQRT(AB48^2+S48^2)</f>
        <v>3.13847096529504</v>
      </c>
      <c r="AE48" s="0" t="s">
        <v>116</v>
      </c>
      <c r="AF48" s="8" t="n">
        <v>0.283</v>
      </c>
      <c r="AG48" s="8" t="n">
        <v>0.067</v>
      </c>
      <c r="AH48" s="8" t="n">
        <f aca="false">AG48/2</f>
        <v>0.0335</v>
      </c>
      <c r="AI48" s="8" t="n">
        <f aca="false">AF48*O48</f>
        <v>29.715</v>
      </c>
      <c r="AJ48" s="8" t="n">
        <f aca="false">AI48*SQRT((AH48/(AF48+0.000000001))^2+(Q48/O48)^2)</f>
        <v>3.65429834750252</v>
      </c>
      <c r="AK48" s="9" t="n">
        <f aca="false">AC48-AI48</f>
        <v>-10.915</v>
      </c>
      <c r="AL48" s="7" t="n">
        <f aca="false">SQRT((AD48/2)^2+AJ48^2)</f>
        <v>3.97698333068667</v>
      </c>
      <c r="AM48" s="10" t="n">
        <v>-11.8634</v>
      </c>
      <c r="AN48" s="6" t="n">
        <v>-15.6163</v>
      </c>
      <c r="AO48" s="6" t="n">
        <v>-7.9608</v>
      </c>
      <c r="AP48" s="11" t="n">
        <v>106.3643</v>
      </c>
      <c r="AQ48" s="6" t="n">
        <v>103.5101</v>
      </c>
      <c r="AR48" s="6" t="n">
        <v>109.5402</v>
      </c>
    </row>
    <row r="49" customFormat="false" ht="12" hidden="false" customHeight="false" outlineLevel="0" collapsed="false">
      <c r="A49" s="0" t="n">
        <f aca="false">A48+1</f>
        <v>48</v>
      </c>
      <c r="B49" s="0" t="n">
        <v>9</v>
      </c>
      <c r="C49" s="0" t="n">
        <v>1</v>
      </c>
      <c r="D49" s="0" t="s">
        <v>112</v>
      </c>
      <c r="E49" s="0" t="s">
        <v>121</v>
      </c>
      <c r="F49" s="0" t="n">
        <v>5</v>
      </c>
      <c r="G49" s="0" t="s">
        <v>56</v>
      </c>
      <c r="H49" s="4" t="s">
        <v>57</v>
      </c>
      <c r="I49" s="0" t="s">
        <v>114</v>
      </c>
      <c r="J49" s="0" t="n">
        <v>6</v>
      </c>
      <c r="K49" s="0" t="n">
        <v>13.071</v>
      </c>
      <c r="L49" s="0" t="n">
        <v>-59.52</v>
      </c>
      <c r="M49" s="0" t="s">
        <v>118</v>
      </c>
      <c r="N49" s="4" t="n">
        <v>1</v>
      </c>
      <c r="O49" s="5" t="n">
        <v>104</v>
      </c>
      <c r="P49" s="6" t="n">
        <v>9</v>
      </c>
      <c r="Q49" s="6" t="n">
        <f aca="false">P49/2</f>
        <v>4.5</v>
      </c>
      <c r="R49" s="0" t="n">
        <v>9</v>
      </c>
      <c r="S49" s="38" t="n">
        <v>1.2</v>
      </c>
      <c r="U49" s="0" t="s">
        <v>90</v>
      </c>
      <c r="V49" s="0" t="s">
        <v>109</v>
      </c>
      <c r="W49" s="0" t="s">
        <v>115</v>
      </c>
      <c r="X49" s="0" t="n">
        <v>0</v>
      </c>
      <c r="Y49" s="0" t="s">
        <v>93</v>
      </c>
      <c r="Z49" s="0" t="n">
        <v>0.6</v>
      </c>
      <c r="AA49" s="7" t="n">
        <v>-2.8</v>
      </c>
      <c r="AB49" s="7" t="n">
        <v>2.9</v>
      </c>
      <c r="AC49" s="7" t="n">
        <f aca="false">R49-AA49</f>
        <v>11.8</v>
      </c>
      <c r="AD49" s="7" t="n">
        <f aca="false">SQRT(AB49^2+S49^2)</f>
        <v>3.13847096529504</v>
      </c>
      <c r="AE49" s="0" t="s">
        <v>116</v>
      </c>
      <c r="AF49" s="8" t="n">
        <v>0.283</v>
      </c>
      <c r="AG49" s="8" t="n">
        <v>0.067</v>
      </c>
      <c r="AH49" s="8" t="n">
        <f aca="false">AG49/2</f>
        <v>0.0335</v>
      </c>
      <c r="AI49" s="8" t="n">
        <f aca="false">AF49*O49</f>
        <v>29.432</v>
      </c>
      <c r="AJ49" s="8" t="n">
        <f aca="false">AI49*SQRT((AH49/(AF49+0.000000001))^2+(Q49/O49)^2)</f>
        <v>3.70945523820106</v>
      </c>
      <c r="AK49" s="9" t="n">
        <f aca="false">AC49-AI49</f>
        <v>-17.632</v>
      </c>
      <c r="AL49" s="7" t="n">
        <f aca="false">SQRT((AD49/2)^2+AJ49^2)</f>
        <v>4.02772369511828</v>
      </c>
      <c r="AM49" s="10" t="n">
        <v>-16.9955</v>
      </c>
      <c r="AN49" s="6" t="n">
        <v>-20.5189</v>
      </c>
      <c r="AO49" s="6" t="n">
        <v>-13.4805</v>
      </c>
      <c r="AP49" s="11" t="n">
        <v>103.9949</v>
      </c>
      <c r="AQ49" s="6" t="n">
        <v>100.8978</v>
      </c>
      <c r="AR49" s="6" t="n">
        <v>107.0339</v>
      </c>
    </row>
    <row r="50" customFormat="false" ht="12" hidden="false" customHeight="false" outlineLevel="0" collapsed="false">
      <c r="A50" s="0" t="n">
        <f aca="false">A49+1</f>
        <v>49</v>
      </c>
      <c r="B50" s="0" t="n">
        <v>9</v>
      </c>
      <c r="C50" s="0" t="n">
        <v>1</v>
      </c>
      <c r="D50" s="0" t="s">
        <v>112</v>
      </c>
      <c r="E50" s="0" t="s">
        <v>122</v>
      </c>
      <c r="F50" s="0" t="n">
        <v>6</v>
      </c>
      <c r="G50" s="0" t="s">
        <v>56</v>
      </c>
      <c r="H50" s="4" t="s">
        <v>57</v>
      </c>
      <c r="I50" s="0" t="s">
        <v>114</v>
      </c>
      <c r="J50" s="0" t="n">
        <v>6</v>
      </c>
      <c r="K50" s="0" t="n">
        <v>13.071</v>
      </c>
      <c r="L50" s="0" t="n">
        <v>-59.52</v>
      </c>
      <c r="M50" s="0" t="s">
        <v>118</v>
      </c>
      <c r="N50" s="4" t="n">
        <v>1</v>
      </c>
      <c r="O50" s="5" t="n">
        <v>104</v>
      </c>
      <c r="P50" s="6" t="n">
        <v>13</v>
      </c>
      <c r="Q50" s="6" t="n">
        <f aca="false">P50/2</f>
        <v>6.5</v>
      </c>
      <c r="R50" s="0" t="n">
        <v>4.5</v>
      </c>
      <c r="S50" s="0" t="n">
        <v>0.6</v>
      </c>
      <c r="U50" s="0" t="s">
        <v>90</v>
      </c>
      <c r="V50" s="0" t="s">
        <v>109</v>
      </c>
      <c r="W50" s="0" t="s">
        <v>115</v>
      </c>
      <c r="X50" s="0" t="n">
        <v>0</v>
      </c>
      <c r="Y50" s="0" t="s">
        <v>93</v>
      </c>
      <c r="Z50" s="0" t="n">
        <v>0.6</v>
      </c>
      <c r="AA50" s="7" t="n">
        <v>-2.8</v>
      </c>
      <c r="AB50" s="7" t="n">
        <v>2.9</v>
      </c>
      <c r="AC50" s="7" t="n">
        <f aca="false">R50-AA50</f>
        <v>7.3</v>
      </c>
      <c r="AD50" s="7" t="n">
        <f aca="false">SQRT(AB50^2+S50^2)</f>
        <v>2.96141857899217</v>
      </c>
      <c r="AE50" s="0" t="s">
        <v>116</v>
      </c>
      <c r="AF50" s="8" t="n">
        <v>0.283</v>
      </c>
      <c r="AG50" s="8" t="n">
        <v>0.067</v>
      </c>
      <c r="AH50" s="8" t="n">
        <f aca="false">AG50/2</f>
        <v>0.0335</v>
      </c>
      <c r="AI50" s="8" t="n">
        <f aca="false">AF50*O50</f>
        <v>29.432</v>
      </c>
      <c r="AJ50" s="8" t="n">
        <f aca="false">AI50*SQRT((AH50/(AF50+0.000000001))^2+(Q50/O50)^2)</f>
        <v>3.93979900048432</v>
      </c>
      <c r="AK50" s="9" t="n">
        <f aca="false">AC50-AI50</f>
        <v>-22.132</v>
      </c>
      <c r="AL50" s="7" t="n">
        <f aca="false">SQRT((AD50/2)^2+AJ50^2)</f>
        <v>4.20886162331542</v>
      </c>
      <c r="AM50" s="10" t="n">
        <v>-20.5572</v>
      </c>
      <c r="AN50" s="6" t="n">
        <v>-24.2517</v>
      </c>
      <c r="AO50" s="6" t="n">
        <v>-17.0091</v>
      </c>
      <c r="AP50" s="11" t="n">
        <v>101.3758</v>
      </c>
      <c r="AQ50" s="6" t="n">
        <v>96.4935</v>
      </c>
      <c r="AR50" s="6" t="n">
        <v>104.9919</v>
      </c>
    </row>
    <row r="51" customFormat="false" ht="12" hidden="false" customHeight="false" outlineLevel="0" collapsed="false">
      <c r="A51" s="0" t="n">
        <f aca="false">A50+1</f>
        <v>50</v>
      </c>
      <c r="B51" s="0" t="n">
        <v>9</v>
      </c>
      <c r="C51" s="0" t="n">
        <v>1</v>
      </c>
      <c r="D51" s="0" t="s">
        <v>112</v>
      </c>
      <c r="E51" s="0" t="s">
        <v>123</v>
      </c>
      <c r="F51" s="0" t="n">
        <v>7</v>
      </c>
      <c r="G51" s="0" t="s">
        <v>56</v>
      </c>
      <c r="H51" s="4" t="s">
        <v>57</v>
      </c>
      <c r="I51" s="0" t="s">
        <v>114</v>
      </c>
      <c r="J51" s="0" t="n">
        <v>6</v>
      </c>
      <c r="K51" s="0" t="n">
        <v>13.071</v>
      </c>
      <c r="L51" s="0" t="n">
        <v>-59.52</v>
      </c>
      <c r="M51" s="0" t="s">
        <v>118</v>
      </c>
      <c r="N51" s="4" t="n">
        <v>1</v>
      </c>
      <c r="O51" s="5" t="n">
        <v>85</v>
      </c>
      <c r="P51" s="6" t="n">
        <v>7</v>
      </c>
      <c r="Q51" s="6" t="n">
        <f aca="false">P51/2</f>
        <v>3.5</v>
      </c>
      <c r="R51" s="0" t="n">
        <v>3</v>
      </c>
      <c r="S51" s="0" t="n">
        <v>0.3</v>
      </c>
      <c r="U51" s="0" t="s">
        <v>90</v>
      </c>
      <c r="V51" s="0" t="s">
        <v>109</v>
      </c>
      <c r="W51" s="0" t="s">
        <v>115</v>
      </c>
      <c r="X51" s="0" t="n">
        <v>0</v>
      </c>
      <c r="Y51" s="0" t="s">
        <v>93</v>
      </c>
      <c r="Z51" s="0" t="n">
        <v>0.6</v>
      </c>
      <c r="AA51" s="7" t="n">
        <v>-2.8</v>
      </c>
      <c r="AB51" s="7" t="n">
        <v>2.9</v>
      </c>
      <c r="AC51" s="7" t="n">
        <f aca="false">R51-AA51</f>
        <v>5.8</v>
      </c>
      <c r="AD51" s="7" t="n">
        <f aca="false">SQRT(AB51^2+S51^2)</f>
        <v>2.91547594742265</v>
      </c>
      <c r="AE51" s="0" t="s">
        <v>116</v>
      </c>
      <c r="AF51" s="8" t="n">
        <v>0.283</v>
      </c>
      <c r="AG51" s="8" t="n">
        <v>0.067</v>
      </c>
      <c r="AH51" s="8" t="n">
        <f aca="false">AG51/2</f>
        <v>0.0335</v>
      </c>
      <c r="AI51" s="8" t="n">
        <f aca="false">AF51*O51</f>
        <v>24.055</v>
      </c>
      <c r="AJ51" s="8" t="n">
        <f aca="false">AI51*SQRT((AH51/(AF51+0.000000001))^2+(Q51/O51)^2)</f>
        <v>3.01485429875107</v>
      </c>
      <c r="AK51" s="9" t="n">
        <f aca="false">AC51-AI51</f>
        <v>-18.255</v>
      </c>
      <c r="AL51" s="7" t="n">
        <f aca="false">SQRT((AD51/2)^2+AJ51^2)</f>
        <v>3.34878283002912</v>
      </c>
      <c r="AM51" s="10" t="n">
        <v>-18.3018</v>
      </c>
      <c r="AN51" s="6" t="n">
        <v>-21.5961</v>
      </c>
      <c r="AO51" s="6" t="n">
        <v>-15.0593</v>
      </c>
      <c r="AP51" s="11" t="n">
        <v>85.0805</v>
      </c>
      <c r="AQ51" s="6" t="n">
        <v>81.6115</v>
      </c>
      <c r="AR51" s="6" t="n">
        <v>88.7147</v>
      </c>
    </row>
    <row r="52" s="22" customFormat="true" ht="12" hidden="false" customHeight="false" outlineLevel="0" collapsed="false">
      <c r="A52" s="0" t="n">
        <f aca="false">A51+1</f>
        <v>51</v>
      </c>
      <c r="B52" s="22" t="n">
        <v>9</v>
      </c>
      <c r="C52" s="22" t="n">
        <v>1</v>
      </c>
      <c r="D52" s="22" t="s">
        <v>112</v>
      </c>
      <c r="E52" s="22" t="s">
        <v>124</v>
      </c>
      <c r="F52" s="39" t="n">
        <v>8</v>
      </c>
      <c r="G52" s="22" t="s">
        <v>56</v>
      </c>
      <c r="H52" s="39" t="s">
        <v>57</v>
      </c>
      <c r="I52" s="22" t="s">
        <v>114</v>
      </c>
      <c r="J52" s="22" t="n">
        <v>6</v>
      </c>
      <c r="K52" s="22" t="n">
        <v>13.071</v>
      </c>
      <c r="L52" s="22" t="n">
        <v>-59.52</v>
      </c>
      <c r="M52" s="0" t="s">
        <v>118</v>
      </c>
      <c r="N52" s="39" t="n">
        <v>1</v>
      </c>
      <c r="O52" s="23" t="n">
        <v>74</v>
      </c>
      <c r="P52" s="40" t="n">
        <v>5</v>
      </c>
      <c r="Q52" s="40" t="n">
        <f aca="false">P52/2</f>
        <v>2.5</v>
      </c>
      <c r="R52" s="22" t="n">
        <v>2</v>
      </c>
      <c r="S52" s="22" t="n">
        <v>0.3</v>
      </c>
      <c r="U52" s="22" t="s">
        <v>90</v>
      </c>
      <c r="V52" s="22" t="s">
        <v>109</v>
      </c>
      <c r="W52" s="22" t="s">
        <v>115</v>
      </c>
      <c r="X52" s="22" t="n">
        <v>0</v>
      </c>
      <c r="Y52" s="22" t="s">
        <v>93</v>
      </c>
      <c r="Z52" s="22" t="n">
        <v>0.6</v>
      </c>
      <c r="AA52" s="24" t="n">
        <v>-2.8</v>
      </c>
      <c r="AB52" s="24" t="n">
        <v>2.9</v>
      </c>
      <c r="AC52" s="24" t="n">
        <f aca="false">R52-AA52</f>
        <v>4.8</v>
      </c>
      <c r="AD52" s="24" t="n">
        <f aca="false">SQRT(AB52^2+S52^2)</f>
        <v>2.91547594742265</v>
      </c>
      <c r="AE52" s="0" t="s">
        <v>116</v>
      </c>
      <c r="AF52" s="8" t="n">
        <v>0.283</v>
      </c>
      <c r="AG52" s="8" t="n">
        <v>0.067</v>
      </c>
      <c r="AH52" s="25" t="n">
        <f aca="false">AG52/2</f>
        <v>0.0335</v>
      </c>
      <c r="AI52" s="8" t="n">
        <f aca="false">AF52*O52</f>
        <v>20.942</v>
      </c>
      <c r="AJ52" s="8" t="n">
        <f aca="false">AI52*SQRT((AH52/(AF52+0.000000001))^2+(Q52/O52)^2)</f>
        <v>2.57798316646353</v>
      </c>
      <c r="AK52" s="9" t="n">
        <f aca="false">AC52-AI52</f>
        <v>-16.142</v>
      </c>
      <c r="AL52" s="7" t="n">
        <f aca="false">SQRT((AD52/2)^2+AJ52^2)</f>
        <v>2.96158694057246</v>
      </c>
      <c r="AM52" s="10" t="s">
        <v>56</v>
      </c>
      <c r="AN52" s="6" t="s">
        <v>56</v>
      </c>
      <c r="AO52" s="6" t="s">
        <v>56</v>
      </c>
      <c r="AP52" s="11" t="s">
        <v>56</v>
      </c>
      <c r="AQ52" s="6" t="s">
        <v>56</v>
      </c>
      <c r="AR52" s="6" t="s">
        <v>56</v>
      </c>
    </row>
    <row r="53" s="26" customFormat="true" ht="12" hidden="false" customHeight="false" outlineLevel="0" collapsed="false">
      <c r="A53" s="26" t="n">
        <f aca="false">A52+1</f>
        <v>52</v>
      </c>
      <c r="B53" s="26" t="n">
        <v>10</v>
      </c>
      <c r="C53" s="26" t="n">
        <v>1</v>
      </c>
      <c r="D53" s="26" t="s">
        <v>125</v>
      </c>
      <c r="E53" s="26" t="s">
        <v>126</v>
      </c>
      <c r="F53" s="27" t="n">
        <v>1</v>
      </c>
      <c r="G53" s="26" t="s">
        <v>56</v>
      </c>
      <c r="H53" s="27" t="s">
        <v>57</v>
      </c>
      <c r="I53" s="26" t="s">
        <v>127</v>
      </c>
      <c r="J53" s="27" t="n">
        <v>7</v>
      </c>
      <c r="K53" s="26" t="n">
        <v>-30</v>
      </c>
      <c r="L53" s="26" t="n">
        <v>-51</v>
      </c>
      <c r="M53" s="26" t="s">
        <v>128</v>
      </c>
      <c r="N53" s="27" t="s">
        <v>56</v>
      </c>
      <c r="O53" s="28" t="n">
        <v>125</v>
      </c>
      <c r="P53" s="29" t="n">
        <v>17</v>
      </c>
      <c r="Q53" s="29" t="n">
        <f aca="false">P53/2</f>
        <v>8.5</v>
      </c>
      <c r="R53" s="26" t="n">
        <v>6.4</v>
      </c>
      <c r="S53" s="27" t="n">
        <v>1.5</v>
      </c>
      <c r="U53" s="27" t="s">
        <v>77</v>
      </c>
      <c r="V53" s="26" t="s">
        <v>129</v>
      </c>
      <c r="X53" s="26" t="n">
        <v>0</v>
      </c>
      <c r="Y53" s="26" t="s">
        <v>85</v>
      </c>
      <c r="Z53" s="41" t="n">
        <v>0.6</v>
      </c>
      <c r="AA53" s="30" t="n">
        <v>-0.15</v>
      </c>
      <c r="AB53" s="30" t="n">
        <v>0.17</v>
      </c>
      <c r="AC53" s="30" t="n">
        <f aca="false">R53-AA53</f>
        <v>6.55</v>
      </c>
      <c r="AD53" s="30" t="n">
        <f aca="false">SQRT(AB53^2+S53^2)</f>
        <v>1.50960259671213</v>
      </c>
      <c r="AE53" s="26" t="s">
        <v>72</v>
      </c>
      <c r="AF53" s="31" t="n">
        <v>0</v>
      </c>
      <c r="AG53" s="31" t="n">
        <v>0</v>
      </c>
      <c r="AH53" s="31" t="n">
        <f aca="false">AG53/2</f>
        <v>0</v>
      </c>
      <c r="AI53" s="31" t="n">
        <f aca="false">AF53*O53</f>
        <v>0</v>
      </c>
      <c r="AJ53" s="31" t="n">
        <f aca="false">AI53*SQRT((AH53/(AF53+0.000000001))^2+(Q53/O53)^2)</f>
        <v>0</v>
      </c>
      <c r="AK53" s="32" t="n">
        <f aca="false">AC53-AI53</f>
        <v>6.55</v>
      </c>
      <c r="AL53" s="30" t="n">
        <f aca="false">SQRT((AD53/2)^2+AJ53^2)</f>
        <v>0.754801298356064</v>
      </c>
      <c r="AM53" s="33" t="n">
        <v>6.4858</v>
      </c>
      <c r="AN53" s="29" t="n">
        <v>5.7743</v>
      </c>
      <c r="AO53" s="29" t="n">
        <v>7.1934</v>
      </c>
      <c r="AP53" s="34" t="n">
        <v>123.6166</v>
      </c>
      <c r="AQ53" s="29" t="n">
        <v>121.2847</v>
      </c>
      <c r="AR53" s="29" t="n">
        <v>124.7529</v>
      </c>
    </row>
    <row r="54" s="22" customFormat="true" ht="12" hidden="false" customHeight="false" outlineLevel="0" collapsed="false">
      <c r="A54" s="0" t="n">
        <f aca="false">A53+1</f>
        <v>53</v>
      </c>
      <c r="B54" s="39" t="n">
        <v>11</v>
      </c>
      <c r="C54" s="39" t="n">
        <v>1</v>
      </c>
      <c r="D54" s="39" t="s">
        <v>130</v>
      </c>
      <c r="E54" s="39" t="s">
        <v>131</v>
      </c>
      <c r="F54" s="39" t="n">
        <v>1</v>
      </c>
      <c r="G54" s="39" t="s">
        <v>56</v>
      </c>
      <c r="H54" s="39" t="s">
        <v>57</v>
      </c>
      <c r="I54" s="39" t="s">
        <v>132</v>
      </c>
      <c r="J54" s="39" t="n">
        <v>8</v>
      </c>
      <c r="K54" s="22" t="n">
        <v>-49.25</v>
      </c>
      <c r="L54" s="39" t="n">
        <v>-67.6</v>
      </c>
      <c r="M54" s="39" t="s">
        <v>133</v>
      </c>
      <c r="N54" s="39" t="n">
        <v>6</v>
      </c>
      <c r="O54" s="23" t="n">
        <v>115.2</v>
      </c>
      <c r="P54" s="42" t="n">
        <v>7</v>
      </c>
      <c r="Q54" s="42" t="n">
        <f aca="false">P54/2</f>
        <v>3.5</v>
      </c>
      <c r="R54" s="39" t="n">
        <v>16.5</v>
      </c>
      <c r="S54" s="39" t="n">
        <v>0.6</v>
      </c>
      <c r="U54" s="39" t="s">
        <v>69</v>
      </c>
      <c r="V54" s="39" t="s">
        <v>111</v>
      </c>
      <c r="W54" s="22" t="s">
        <v>134</v>
      </c>
      <c r="X54" s="39" t="n">
        <v>0</v>
      </c>
      <c r="Y54" s="39" t="s">
        <v>71</v>
      </c>
      <c r="Z54" s="39" t="n">
        <v>3.6</v>
      </c>
      <c r="AA54" s="24" t="n">
        <v>0</v>
      </c>
      <c r="AB54" s="24" t="n">
        <v>2.1</v>
      </c>
      <c r="AC54" s="43" t="n">
        <f aca="false">R54-AA54</f>
        <v>16.5</v>
      </c>
      <c r="AD54" s="43" t="n">
        <f aca="false">SQRT(AB54^2+S54^2)</f>
        <v>2.18403296678416</v>
      </c>
      <c r="AE54" s="39" t="s">
        <v>135</v>
      </c>
      <c r="AF54" s="25" t="n">
        <v>0.11</v>
      </c>
      <c r="AG54" s="25" t="n">
        <v>0.061</v>
      </c>
      <c r="AH54" s="25" t="n">
        <f aca="false">AG54/2</f>
        <v>0.0305</v>
      </c>
      <c r="AI54" s="8" t="n">
        <f aca="false">AF54*O54</f>
        <v>12.672</v>
      </c>
      <c r="AJ54" s="8" t="n">
        <f aca="false">AI54*SQRT((AH54/(AF54+0.000000001))^2+(Q54/O54)^2)</f>
        <v>3.53463007053616</v>
      </c>
      <c r="AK54" s="9" t="n">
        <f aca="false">AC54-AI54</f>
        <v>3.828</v>
      </c>
      <c r="AL54" s="7" t="n">
        <f aca="false">SQRT((AD54/2)^2+AJ54^2)</f>
        <v>3.69947425123334</v>
      </c>
      <c r="AM54" s="10" t="n">
        <v>2.0452</v>
      </c>
      <c r="AN54" s="6" t="n">
        <v>-1.3359</v>
      </c>
      <c r="AO54" s="6" t="n">
        <v>5.3731</v>
      </c>
      <c r="AP54" s="11" t="n">
        <v>116.3213</v>
      </c>
      <c r="AQ54" s="6" t="n">
        <v>113.6254</v>
      </c>
      <c r="AR54" s="6" t="n">
        <v>118.6188</v>
      </c>
    </row>
    <row r="55" s="27" customFormat="true" ht="12" hidden="false" customHeight="false" outlineLevel="0" collapsed="false">
      <c r="A55" s="26" t="n">
        <f aca="false">A54+1</f>
        <v>54</v>
      </c>
      <c r="B55" s="27" t="n">
        <v>12</v>
      </c>
      <c r="C55" s="27" t="n">
        <v>1</v>
      </c>
      <c r="D55" s="27" t="s">
        <v>136</v>
      </c>
      <c r="E55" s="27" t="s">
        <v>137</v>
      </c>
      <c r="F55" s="27" t="n">
        <v>1</v>
      </c>
      <c r="G55" s="27" t="s">
        <v>56</v>
      </c>
      <c r="H55" s="27" t="s">
        <v>57</v>
      </c>
      <c r="I55" s="27" t="s">
        <v>138</v>
      </c>
      <c r="J55" s="27" t="n">
        <v>5</v>
      </c>
      <c r="K55" s="27" t="n">
        <v>21.35</v>
      </c>
      <c r="L55" s="27" t="n">
        <v>-158.12</v>
      </c>
      <c r="M55" s="41" t="s">
        <v>76</v>
      </c>
      <c r="N55" s="41" t="n">
        <v>2</v>
      </c>
      <c r="O55" s="28" t="n">
        <v>118.2</v>
      </c>
      <c r="P55" s="44" t="n">
        <v>2.1</v>
      </c>
      <c r="Q55" s="44" t="n">
        <f aca="false">P55/2</f>
        <v>1.05</v>
      </c>
      <c r="R55" s="27" t="n">
        <v>5</v>
      </c>
      <c r="S55" s="27" t="n">
        <v>1</v>
      </c>
      <c r="U55" s="27" t="s">
        <v>90</v>
      </c>
      <c r="V55" s="27" t="s">
        <v>109</v>
      </c>
      <c r="W55" s="27" t="s">
        <v>139</v>
      </c>
      <c r="X55" s="27" t="n">
        <v>0</v>
      </c>
      <c r="Y55" s="27" t="s">
        <v>93</v>
      </c>
      <c r="Z55" s="41" t="n">
        <v>0.4</v>
      </c>
      <c r="AA55" s="45" t="n">
        <v>-2.7</v>
      </c>
      <c r="AB55" s="45" t="n">
        <v>2.9</v>
      </c>
      <c r="AC55" s="45" t="n">
        <f aca="false">R55-AA55</f>
        <v>7.7</v>
      </c>
      <c r="AD55" s="45" t="n">
        <f aca="false">SQRT(AB55^2+S55^2)</f>
        <v>3.06757233003559</v>
      </c>
      <c r="AE55" s="27" t="s">
        <v>140</v>
      </c>
      <c r="AF55" s="46" t="n">
        <v>0.02</v>
      </c>
      <c r="AG55" s="46" t="n">
        <v>0.02</v>
      </c>
      <c r="AH55" s="31" t="n">
        <f aca="false">AG55/2</f>
        <v>0.01</v>
      </c>
      <c r="AI55" s="31" t="n">
        <f aca="false">AF55*O55</f>
        <v>2.364</v>
      </c>
      <c r="AJ55" s="31" t="n">
        <f aca="false">AI55*SQRT((AH55/(AF55+0.000000001))^2+(Q55/O55)^2)</f>
        <v>1.18218647441409</v>
      </c>
      <c r="AK55" s="32" t="n">
        <f aca="false">AC55-AI55</f>
        <v>5.336</v>
      </c>
      <c r="AL55" s="30" t="n">
        <f aca="false">SQRT((AD55/2)^2+AJ55^2)</f>
        <v>1.93650841988555</v>
      </c>
      <c r="AM55" s="33" t="n">
        <v>6.084</v>
      </c>
      <c r="AN55" s="29" t="n">
        <v>4.0502</v>
      </c>
      <c r="AO55" s="29" t="n">
        <v>7.6512</v>
      </c>
      <c r="AP55" s="34" t="n">
        <v>118.3159</v>
      </c>
      <c r="AQ55" s="29" t="n">
        <v>117.5022</v>
      </c>
      <c r="AR55" s="29" t="n">
        <v>119.4758</v>
      </c>
    </row>
    <row r="56" s="4" customFormat="true" ht="12" hidden="false" customHeight="false" outlineLevel="0" collapsed="false">
      <c r="A56" s="0" t="n">
        <f aca="false">A55+1</f>
        <v>55</v>
      </c>
      <c r="B56" s="4" t="n">
        <v>12</v>
      </c>
      <c r="C56" s="4" t="n">
        <v>1</v>
      </c>
      <c r="D56" s="4" t="s">
        <v>136</v>
      </c>
      <c r="E56" s="4" t="s">
        <v>137</v>
      </c>
      <c r="F56" s="4" t="n">
        <v>1</v>
      </c>
      <c r="G56" s="4" t="s">
        <v>56</v>
      </c>
      <c r="H56" s="4" t="s">
        <v>57</v>
      </c>
      <c r="I56" s="4" t="s">
        <v>138</v>
      </c>
      <c r="J56" s="4" t="n">
        <v>5</v>
      </c>
      <c r="K56" s="4" t="n">
        <v>21.35</v>
      </c>
      <c r="L56" s="4" t="n">
        <v>-158.12</v>
      </c>
      <c r="M56" s="4" t="s">
        <v>76</v>
      </c>
      <c r="N56" s="4" t="n">
        <v>1</v>
      </c>
      <c r="O56" s="5" t="n">
        <v>119.4</v>
      </c>
      <c r="P56" s="21" t="n">
        <v>2.1</v>
      </c>
      <c r="Q56" s="21" t="n">
        <f aca="false">P56/2</f>
        <v>1.05</v>
      </c>
      <c r="R56" s="4" t="n">
        <v>9.5</v>
      </c>
      <c r="S56" s="4" t="n">
        <v>1</v>
      </c>
      <c r="U56" s="4" t="s">
        <v>141</v>
      </c>
      <c r="V56" s="4" t="s">
        <v>142</v>
      </c>
      <c r="W56" s="4" t="s">
        <v>143</v>
      </c>
      <c r="X56" s="4" t="n">
        <v>0</v>
      </c>
      <c r="Y56" s="4" t="s">
        <v>93</v>
      </c>
      <c r="Z56" s="47" t="n">
        <v>0.4</v>
      </c>
      <c r="AA56" s="35" t="n">
        <v>0.2</v>
      </c>
      <c r="AB56" s="35" t="n">
        <v>0.1</v>
      </c>
      <c r="AC56" s="35" t="n">
        <f aca="false">R56-AA56</f>
        <v>9.3</v>
      </c>
      <c r="AD56" s="35" t="n">
        <f aca="false">SQRT(AB56^2+S56^2)</f>
        <v>1.00498756211209</v>
      </c>
      <c r="AE56" s="4" t="s">
        <v>140</v>
      </c>
      <c r="AF56" s="36" t="n">
        <v>0.02</v>
      </c>
      <c r="AG56" s="36" t="n">
        <v>0.02</v>
      </c>
      <c r="AH56" s="8" t="n">
        <f aca="false">AG56/2</f>
        <v>0.01</v>
      </c>
      <c r="AI56" s="8" t="n">
        <f aca="false">AF56*O56</f>
        <v>2.388</v>
      </c>
      <c r="AJ56" s="8" t="n">
        <f aca="false">AI56*SQRT((AH56/(AF56+0.000000001))^2+(Q56/O56)^2)</f>
        <v>1.19418459939676</v>
      </c>
      <c r="AK56" s="9" t="n">
        <f aca="false">AC56-AI56</f>
        <v>6.912</v>
      </c>
      <c r="AL56" s="7" t="n">
        <f aca="false">SQRT((AD56/2)^2+AJ56^2)</f>
        <v>1.29559903420634</v>
      </c>
      <c r="AM56" s="10" t="n">
        <v>6.6966</v>
      </c>
      <c r="AN56" s="6" t="n">
        <v>5.5144</v>
      </c>
      <c r="AO56" s="6" t="n">
        <v>7.8217</v>
      </c>
      <c r="AP56" s="11" t="n">
        <v>118.5457</v>
      </c>
      <c r="AQ56" s="6" t="n">
        <v>117.78</v>
      </c>
      <c r="AR56" s="6" t="n">
        <v>120.1442</v>
      </c>
    </row>
    <row r="57" s="4" customFormat="true" ht="12" hidden="false" customHeight="false" outlineLevel="0" collapsed="false">
      <c r="A57" s="0" t="n">
        <f aca="false">A56+1</f>
        <v>56</v>
      </c>
      <c r="B57" s="4" t="n">
        <v>12</v>
      </c>
      <c r="C57" s="4" t="n">
        <v>1</v>
      </c>
      <c r="D57" s="4" t="s">
        <v>136</v>
      </c>
      <c r="E57" s="4" t="s">
        <v>137</v>
      </c>
      <c r="F57" s="4" t="n">
        <v>1</v>
      </c>
      <c r="G57" s="4" t="s">
        <v>56</v>
      </c>
      <c r="H57" s="4" t="s">
        <v>57</v>
      </c>
      <c r="I57" s="4" t="s">
        <v>138</v>
      </c>
      <c r="J57" s="4" t="n">
        <v>5</v>
      </c>
      <c r="K57" s="4" t="n">
        <v>21.35</v>
      </c>
      <c r="L57" s="4" t="n">
        <v>-158.12</v>
      </c>
      <c r="M57" s="4" t="s">
        <v>76</v>
      </c>
      <c r="N57" s="4" t="n">
        <v>1</v>
      </c>
      <c r="O57" s="5" t="n">
        <v>119.4</v>
      </c>
      <c r="P57" s="21" t="n">
        <v>2.1</v>
      </c>
      <c r="Q57" s="21" t="n">
        <f aca="false">P57/2</f>
        <v>1.05</v>
      </c>
      <c r="R57" s="4" t="n">
        <v>12</v>
      </c>
      <c r="S57" s="4" t="n">
        <v>1</v>
      </c>
      <c r="U57" s="4" t="s">
        <v>77</v>
      </c>
      <c r="V57" s="48" t="s">
        <v>144</v>
      </c>
      <c r="W57" s="48"/>
      <c r="X57" s="4" t="n">
        <v>-1</v>
      </c>
      <c r="Y57" s="4" t="s">
        <v>145</v>
      </c>
      <c r="Z57" s="47" t="n">
        <v>0.4</v>
      </c>
      <c r="AA57" s="35" t="n">
        <v>0</v>
      </c>
      <c r="AB57" s="35" t="n">
        <v>0</v>
      </c>
      <c r="AC57" s="35" t="n">
        <f aca="false">R57-AA57</f>
        <v>12</v>
      </c>
      <c r="AD57" s="35" t="n">
        <f aca="false">SQRT(AB57^2+S57^2)</f>
        <v>1</v>
      </c>
      <c r="AE57" s="4" t="s">
        <v>140</v>
      </c>
      <c r="AF57" s="36" t="n">
        <v>0.02</v>
      </c>
      <c r="AG57" s="36" t="n">
        <v>0.02</v>
      </c>
      <c r="AH57" s="8" t="n">
        <f aca="false">AG57/2</f>
        <v>0.01</v>
      </c>
      <c r="AI57" s="8" t="n">
        <f aca="false">AF57*O57</f>
        <v>2.388</v>
      </c>
      <c r="AJ57" s="8" t="n">
        <f aca="false">AI57*SQRT((AH57/(AF57+0.000000001))^2+(Q57/O57)^2)</f>
        <v>1.19418459939676</v>
      </c>
      <c r="AK57" s="9" t="n">
        <f aca="false">AC57-AI57</f>
        <v>9.612</v>
      </c>
      <c r="AL57" s="7" t="n">
        <f aca="false">SQRT((AD57/2)^2+AJ57^2)</f>
        <v>1.29463387003292</v>
      </c>
      <c r="AM57" s="10" t="n">
        <v>7.1745</v>
      </c>
      <c r="AN57" s="6" t="n">
        <v>5.8796</v>
      </c>
      <c r="AO57" s="6" t="n">
        <v>8.602</v>
      </c>
      <c r="AP57" s="11" t="n">
        <v>118.442</v>
      </c>
      <c r="AQ57" s="6" t="n">
        <v>117.6653</v>
      </c>
      <c r="AR57" s="6" t="n">
        <v>120.2355</v>
      </c>
    </row>
    <row r="58" s="39" customFormat="true" ht="12" hidden="false" customHeight="false" outlineLevel="0" collapsed="false">
      <c r="A58" s="0" t="n">
        <f aca="false">A57+1</f>
        <v>57</v>
      </c>
      <c r="B58" s="39" t="n">
        <v>13</v>
      </c>
      <c r="C58" s="39" t="n">
        <v>1</v>
      </c>
      <c r="D58" s="39" t="s">
        <v>146</v>
      </c>
      <c r="E58" s="39" t="s">
        <v>147</v>
      </c>
      <c r="F58" s="39" t="n">
        <v>1</v>
      </c>
      <c r="G58" s="39" t="s">
        <v>56</v>
      </c>
      <c r="H58" s="39" t="s">
        <v>57</v>
      </c>
      <c r="I58" s="39" t="s">
        <v>148</v>
      </c>
      <c r="J58" s="39" t="n">
        <v>6</v>
      </c>
      <c r="K58" s="39" t="n">
        <v>-21.84</v>
      </c>
      <c r="L58" s="39" t="n">
        <v>-138.9</v>
      </c>
      <c r="M58" s="39" t="s">
        <v>128</v>
      </c>
      <c r="N58" s="39" t="s">
        <v>56</v>
      </c>
      <c r="O58" s="23" t="n">
        <v>125</v>
      </c>
      <c r="P58" s="42" t="n">
        <v>17</v>
      </c>
      <c r="Q58" s="42" t="n">
        <f aca="false">P58/2</f>
        <v>8.5</v>
      </c>
      <c r="R58" s="39" t="n">
        <v>-9</v>
      </c>
      <c r="S58" s="39" t="n">
        <v>0.3</v>
      </c>
      <c r="T58" s="39" t="s">
        <v>149</v>
      </c>
      <c r="U58" s="39" t="s">
        <v>141</v>
      </c>
      <c r="V58" s="39" t="s">
        <v>150</v>
      </c>
      <c r="W58" s="39" t="s">
        <v>151</v>
      </c>
      <c r="X58" s="39" t="n">
        <v>0</v>
      </c>
      <c r="Y58" s="39" t="s">
        <v>152</v>
      </c>
      <c r="Z58" s="39" t="s">
        <v>56</v>
      </c>
      <c r="AA58" s="43" t="n">
        <v>-3</v>
      </c>
      <c r="AB58" s="43" t="n">
        <v>3.5</v>
      </c>
      <c r="AC58" s="43" t="n">
        <f aca="false">R58-AA58</f>
        <v>-6</v>
      </c>
      <c r="AD58" s="43" t="n">
        <f aca="false">SQRT(AB58^2+S58^2)</f>
        <v>3.51283361405006</v>
      </c>
      <c r="AE58" s="39" t="s">
        <v>153</v>
      </c>
      <c r="AF58" s="49" t="n">
        <v>-0.075</v>
      </c>
      <c r="AG58" s="49" t="n">
        <v>0.006</v>
      </c>
      <c r="AH58" s="25" t="n">
        <f aca="false">AG58/2</f>
        <v>0.003</v>
      </c>
      <c r="AI58" s="8" t="n">
        <f aca="false">AF58*O58</f>
        <v>-9.375</v>
      </c>
      <c r="AJ58" s="8" t="n">
        <f aca="false">AI58*SQRT((AH58/(AF58+0.000000001))^2+(Q58/O58)^2)</f>
        <v>-0.739615612159452</v>
      </c>
      <c r="AK58" s="9" t="n">
        <f aca="false">AC58-AI58</f>
        <v>3.375</v>
      </c>
      <c r="AL58" s="7" t="n">
        <f aca="false">SQRT((AD58/2)^2+AJ58^2)</f>
        <v>1.90578887963751</v>
      </c>
      <c r="AM58" s="10" t="n">
        <v>3.0235</v>
      </c>
      <c r="AN58" s="6" t="n">
        <v>1.258</v>
      </c>
      <c r="AO58" s="6" t="n">
        <v>4.9315</v>
      </c>
      <c r="AP58" s="11" t="n">
        <v>121.808</v>
      </c>
      <c r="AQ58" s="6" t="n">
        <v>117.3921</v>
      </c>
      <c r="AR58" s="6" t="n">
        <v>125.2657</v>
      </c>
    </row>
    <row r="59" s="26" customFormat="true" ht="12" hidden="false" customHeight="false" outlineLevel="0" collapsed="false">
      <c r="A59" s="26" t="n">
        <f aca="false">A58+1</f>
        <v>58</v>
      </c>
      <c r="B59" s="26" t="n">
        <v>14</v>
      </c>
      <c r="C59" s="26" t="n">
        <v>1</v>
      </c>
      <c r="D59" s="26" t="s">
        <v>154</v>
      </c>
      <c r="E59" s="26" t="s">
        <v>155</v>
      </c>
      <c r="F59" s="26" t="n">
        <v>1</v>
      </c>
      <c r="G59" s="26" t="s">
        <v>56</v>
      </c>
      <c r="H59" s="27" t="s">
        <v>57</v>
      </c>
      <c r="I59" s="26" t="s">
        <v>156</v>
      </c>
      <c r="J59" s="27" t="n">
        <v>7</v>
      </c>
      <c r="K59" s="26" t="n">
        <v>-32.01</v>
      </c>
      <c r="L59" s="26" t="n">
        <v>115.51</v>
      </c>
      <c r="M59" s="41" t="s">
        <v>76</v>
      </c>
      <c r="N59" s="41" t="n">
        <v>5</v>
      </c>
      <c r="O59" s="28" t="n">
        <v>126.1</v>
      </c>
      <c r="P59" s="29" t="n">
        <v>1.8</v>
      </c>
      <c r="Q59" s="29" t="n">
        <f aca="false">P59/2</f>
        <v>0.9</v>
      </c>
      <c r="R59" s="26" t="n">
        <v>2.4</v>
      </c>
      <c r="S59" s="26" t="n">
        <v>0.3</v>
      </c>
      <c r="U59" s="27" t="s">
        <v>90</v>
      </c>
      <c r="V59" s="26" t="s">
        <v>157</v>
      </c>
      <c r="W59" s="27" t="s">
        <v>158</v>
      </c>
      <c r="X59" s="26" t="n">
        <v>0</v>
      </c>
      <c r="Y59" s="27" t="s">
        <v>93</v>
      </c>
      <c r="Z59" s="41" t="n">
        <v>0.9</v>
      </c>
      <c r="AA59" s="30" t="n">
        <v>-3</v>
      </c>
      <c r="AB59" s="30" t="n">
        <v>2.9</v>
      </c>
      <c r="AC59" s="30" t="n">
        <f aca="false">R59-AA59</f>
        <v>5.4</v>
      </c>
      <c r="AD59" s="30" t="n">
        <f aca="false">SQRT(AB59^2+S59^2)</f>
        <v>2.91547594742265</v>
      </c>
      <c r="AE59" s="26" t="s">
        <v>72</v>
      </c>
      <c r="AF59" s="31" t="n">
        <v>0</v>
      </c>
      <c r="AG59" s="31" t="n">
        <v>0.01</v>
      </c>
      <c r="AH59" s="31" t="n">
        <f aca="false">AG59/2</f>
        <v>0.005</v>
      </c>
      <c r="AI59" s="31" t="n">
        <f aca="false">AF59*O59</f>
        <v>0</v>
      </c>
      <c r="AJ59" s="31" t="n">
        <f aca="false">AI59*SQRT((AH59/(AF59+0.000000001))^2+(Q59/O59)^2)</f>
        <v>0</v>
      </c>
      <c r="AK59" s="32" t="n">
        <f aca="false">AC59-AI59</f>
        <v>5.4</v>
      </c>
      <c r="AL59" s="30" t="n">
        <f aca="false">SQRT((AD59/2)^2+AJ59^2)</f>
        <v>1.45773797371133</v>
      </c>
      <c r="AM59" s="33" t="n">
        <v>4.7495</v>
      </c>
      <c r="AN59" s="29" t="n">
        <v>2.8702</v>
      </c>
      <c r="AO59" s="29" t="n">
        <v>6.4449</v>
      </c>
      <c r="AP59" s="34" t="n">
        <v>125.438</v>
      </c>
      <c r="AQ59" s="29" t="n">
        <v>124.82</v>
      </c>
      <c r="AR59" s="29" t="n">
        <v>130.0491</v>
      </c>
    </row>
    <row r="60" customFormat="false" ht="12" hidden="false" customHeight="false" outlineLevel="0" collapsed="false">
      <c r="A60" s="0" t="n">
        <f aca="false">A59+1</f>
        <v>59</v>
      </c>
      <c r="B60" s="0" t="n">
        <v>15</v>
      </c>
      <c r="C60" s="0" t="n">
        <v>1</v>
      </c>
      <c r="D60" s="0" t="s">
        <v>154</v>
      </c>
      <c r="E60" s="0" t="s">
        <v>159</v>
      </c>
      <c r="F60" s="0" t="n">
        <v>1</v>
      </c>
      <c r="G60" s="0" t="s">
        <v>56</v>
      </c>
      <c r="H60" s="4" t="s">
        <v>57</v>
      </c>
      <c r="I60" s="0" t="s">
        <v>107</v>
      </c>
      <c r="J60" s="4" t="n">
        <v>5</v>
      </c>
      <c r="K60" s="0" t="n">
        <v>-32.03</v>
      </c>
      <c r="L60" s="0" t="n">
        <v>115.76</v>
      </c>
      <c r="M60" s="47" t="s">
        <v>160</v>
      </c>
      <c r="N60" s="4" t="s">
        <v>56</v>
      </c>
      <c r="O60" s="5" t="n">
        <v>125</v>
      </c>
      <c r="P60" s="6" t="n">
        <v>17</v>
      </c>
      <c r="Q60" s="6" t="n">
        <f aca="false">P60/2</f>
        <v>8.5</v>
      </c>
      <c r="R60" s="0" t="n">
        <v>7</v>
      </c>
      <c r="S60" s="0" t="n">
        <v>1</v>
      </c>
      <c r="U60" s="4" t="s">
        <v>77</v>
      </c>
      <c r="V60" s="0" t="s">
        <v>161</v>
      </c>
      <c r="X60" s="0" t="n">
        <v>0</v>
      </c>
      <c r="Y60" s="0" t="s">
        <v>103</v>
      </c>
      <c r="Z60" s="47" t="n">
        <v>0.85</v>
      </c>
      <c r="AA60" s="7" t="n">
        <v>0.22</v>
      </c>
      <c r="AB60" s="7" t="n">
        <v>0.26</v>
      </c>
      <c r="AC60" s="7" t="n">
        <f aca="false">R60-AA60</f>
        <v>6.78</v>
      </c>
      <c r="AD60" s="7" t="n">
        <f aca="false">SQRT(AB60^2+S60^2)</f>
        <v>1.03324730824716</v>
      </c>
      <c r="AE60" s="0" t="s">
        <v>72</v>
      </c>
      <c r="AF60" s="8" t="n">
        <v>0</v>
      </c>
      <c r="AG60" s="8" t="n">
        <v>0.01</v>
      </c>
      <c r="AH60" s="8" t="n">
        <f aca="false">AG60/2</f>
        <v>0.005</v>
      </c>
      <c r="AI60" s="8" t="n">
        <f aca="false">AF60*O60</f>
        <v>0</v>
      </c>
      <c r="AJ60" s="8" t="n">
        <f aca="false">AI60*SQRT((AH60/(AF60+0.000000001))^2+(Q60/O60)^2)</f>
        <v>0</v>
      </c>
      <c r="AK60" s="9" t="n">
        <f aca="false">AC60-AI60</f>
        <v>6.78</v>
      </c>
      <c r="AL60" s="7" t="n">
        <f aca="false">SQRT((AD60/2)^2+AJ60^2)</f>
        <v>0.51662365412358</v>
      </c>
      <c r="AM60" s="10" t="n">
        <v>6.6637</v>
      </c>
      <c r="AN60" s="6" t="n">
        <v>5.9259</v>
      </c>
      <c r="AO60" s="6" t="n">
        <v>7.3943</v>
      </c>
      <c r="AP60" s="11" t="n">
        <v>123.666</v>
      </c>
      <c r="AQ60" s="6" t="n">
        <v>122.0336</v>
      </c>
      <c r="AR60" s="6" t="n">
        <v>124.8677</v>
      </c>
    </row>
    <row r="61" s="4" customFormat="true" ht="12" hidden="false" customHeight="false" outlineLevel="0" collapsed="false">
      <c r="A61" s="0" t="n">
        <f aca="false">A60+1</f>
        <v>60</v>
      </c>
      <c r="B61" s="4" t="n">
        <v>17</v>
      </c>
      <c r="C61" s="4" t="n">
        <v>1</v>
      </c>
      <c r="D61" s="4" t="s">
        <v>154</v>
      </c>
      <c r="E61" s="4" t="s">
        <v>162</v>
      </c>
      <c r="F61" s="4" t="n">
        <v>1</v>
      </c>
      <c r="G61" s="4" t="s">
        <v>56</v>
      </c>
      <c r="H61" s="4" t="s">
        <v>57</v>
      </c>
      <c r="I61" s="4" t="s">
        <v>163</v>
      </c>
      <c r="J61" s="4" t="n">
        <v>7</v>
      </c>
      <c r="K61" s="4" t="n">
        <v>-22.12</v>
      </c>
      <c r="L61" s="4" t="n">
        <v>113.89</v>
      </c>
      <c r="M61" s="47" t="s">
        <v>133</v>
      </c>
      <c r="N61" s="47" t="n">
        <v>11</v>
      </c>
      <c r="O61" s="5" t="n">
        <v>123.3</v>
      </c>
      <c r="P61" s="6" t="n">
        <v>5.4</v>
      </c>
      <c r="Q61" s="6" t="n">
        <f aca="false">P61/2</f>
        <v>2.7</v>
      </c>
      <c r="R61" s="0" t="n">
        <v>3</v>
      </c>
      <c r="S61" s="0" t="n">
        <v>0.4</v>
      </c>
      <c r="T61" s="0" t="s">
        <v>164</v>
      </c>
      <c r="U61" s="4" t="s">
        <v>90</v>
      </c>
      <c r="V61" s="0" t="s">
        <v>109</v>
      </c>
      <c r="W61" s="0" t="s">
        <v>165</v>
      </c>
      <c r="X61" s="0" t="n">
        <v>0</v>
      </c>
      <c r="Y61" s="4" t="s">
        <v>93</v>
      </c>
      <c r="Z61" s="47" t="n">
        <v>2</v>
      </c>
      <c r="AA61" s="35" t="n">
        <v>-2.5</v>
      </c>
      <c r="AB61" s="35" t="n">
        <v>2.9</v>
      </c>
      <c r="AC61" s="35" t="n">
        <f aca="false">R61-AA61</f>
        <v>5.5</v>
      </c>
      <c r="AD61" s="35" t="n">
        <f aca="false">SQRT(AB61^2+S61^2)</f>
        <v>2.92745623366089</v>
      </c>
      <c r="AE61" s="0" t="s">
        <v>166</v>
      </c>
      <c r="AF61" s="8" t="n">
        <v>0</v>
      </c>
      <c r="AG61" s="8" t="n">
        <v>0.01</v>
      </c>
      <c r="AH61" s="8" t="n">
        <f aca="false">AG61/2</f>
        <v>0.005</v>
      </c>
      <c r="AI61" s="8" t="n">
        <f aca="false">AF61*O61</f>
        <v>0</v>
      </c>
      <c r="AJ61" s="8" t="n">
        <f aca="false">AI61*SQRT((AH61/(AF61+0.000000001))^2+(Q61/O61)^2)</f>
        <v>0</v>
      </c>
      <c r="AK61" s="9" t="n">
        <f aca="false">AC61-AI61</f>
        <v>5.5</v>
      </c>
      <c r="AL61" s="7" t="n">
        <f aca="false">SQRT((AD61/2)^2+AJ61^2)</f>
        <v>1.46372811683044</v>
      </c>
      <c r="AM61" s="10" t="n">
        <v>5.8865</v>
      </c>
      <c r="AN61" s="6" t="n">
        <v>4.0193</v>
      </c>
      <c r="AO61" s="6" t="n">
        <v>7.5544</v>
      </c>
      <c r="AP61" s="11" t="n">
        <v>123.3257</v>
      </c>
      <c r="AQ61" s="6" t="n">
        <v>121.9643</v>
      </c>
      <c r="AR61" s="6" t="n">
        <v>124.9772</v>
      </c>
    </row>
    <row r="62" customFormat="false" ht="12" hidden="false" customHeight="false" outlineLevel="0" collapsed="false">
      <c r="A62" s="0" t="n">
        <f aca="false">A61+1</f>
        <v>61</v>
      </c>
      <c r="B62" s="0" t="n">
        <v>16</v>
      </c>
      <c r="C62" s="0" t="n">
        <v>1</v>
      </c>
      <c r="D62" s="0" t="s">
        <v>154</v>
      </c>
      <c r="E62" s="0" t="s">
        <v>167</v>
      </c>
      <c r="F62" s="0" t="n">
        <v>1</v>
      </c>
      <c r="G62" s="0" t="s">
        <v>56</v>
      </c>
      <c r="H62" s="4" t="s">
        <v>57</v>
      </c>
      <c r="I62" s="0" t="s">
        <v>163</v>
      </c>
      <c r="J62" s="4" t="n">
        <v>7</v>
      </c>
      <c r="K62" s="0" t="n">
        <v>-22.12</v>
      </c>
      <c r="L62" s="0" t="n">
        <v>113.89</v>
      </c>
      <c r="M62" s="47" t="s">
        <v>76</v>
      </c>
      <c r="N62" s="47" t="n">
        <v>3</v>
      </c>
      <c r="O62" s="5" t="n">
        <v>117.2</v>
      </c>
      <c r="P62" s="6" t="n">
        <v>5.6</v>
      </c>
      <c r="Q62" s="6" t="n">
        <f aca="false">P62/2</f>
        <v>2.8</v>
      </c>
      <c r="R62" s="0" t="n">
        <v>1.6</v>
      </c>
      <c r="S62" s="0" t="n">
        <v>0.2</v>
      </c>
      <c r="T62" s="0" t="s">
        <v>164</v>
      </c>
      <c r="U62" s="4" t="s">
        <v>90</v>
      </c>
      <c r="V62" s="0" t="s">
        <v>109</v>
      </c>
      <c r="W62" s="0" t="s">
        <v>165</v>
      </c>
      <c r="X62" s="0" t="n">
        <v>0</v>
      </c>
      <c r="Y62" s="4" t="s">
        <v>93</v>
      </c>
      <c r="Z62" s="47" t="n">
        <v>2</v>
      </c>
      <c r="AA62" s="35" t="n">
        <v>-2.5</v>
      </c>
      <c r="AB62" s="35" t="n">
        <v>2.9</v>
      </c>
      <c r="AC62" s="35" t="n">
        <f aca="false">R62-AA62</f>
        <v>4.1</v>
      </c>
      <c r="AD62" s="35" t="n">
        <f aca="false">SQRT(AB62^2+S62^2)</f>
        <v>2.90688837074973</v>
      </c>
      <c r="AE62" s="0" t="s">
        <v>166</v>
      </c>
      <c r="AF62" s="8" t="n">
        <v>0</v>
      </c>
      <c r="AG62" s="8" t="n">
        <v>0.01</v>
      </c>
      <c r="AH62" s="8" t="n">
        <f aca="false">AG62/2</f>
        <v>0.005</v>
      </c>
      <c r="AI62" s="8" t="n">
        <f aca="false">AF62*O62</f>
        <v>0</v>
      </c>
      <c r="AJ62" s="8" t="n">
        <f aca="false">AI62*SQRT((AH62/(AF62+0.000000001))^2+(Q62/O62)^2)</f>
        <v>0</v>
      </c>
      <c r="AK62" s="9" t="n">
        <f aca="false">AC62-AI62</f>
        <v>4.1</v>
      </c>
      <c r="AL62" s="7" t="n">
        <f aca="false">SQRT((AD62/2)^2+AJ62^2)</f>
        <v>1.45344418537486</v>
      </c>
      <c r="AM62" s="10" t="n">
        <v>3.6111</v>
      </c>
      <c r="AN62" s="6" t="n">
        <v>2.3707</v>
      </c>
      <c r="AO62" s="6" t="n">
        <v>5.0428</v>
      </c>
      <c r="AP62" s="11" t="n">
        <v>117.9016</v>
      </c>
      <c r="AQ62" s="6" t="n">
        <v>115.6833</v>
      </c>
      <c r="AR62" s="6" t="n">
        <v>120.2901</v>
      </c>
    </row>
    <row r="63" s="4" customFormat="true" ht="12" hidden="false" customHeight="false" outlineLevel="0" collapsed="false">
      <c r="A63" s="0" t="n">
        <f aca="false">A62+1</f>
        <v>62</v>
      </c>
      <c r="B63" s="4" t="n">
        <v>18</v>
      </c>
      <c r="C63" s="4" t="n">
        <v>1</v>
      </c>
      <c r="D63" s="4" t="s">
        <v>154</v>
      </c>
      <c r="E63" s="4" t="s">
        <v>168</v>
      </c>
      <c r="F63" s="4" t="n">
        <v>1</v>
      </c>
      <c r="G63" s="4" t="s">
        <v>56</v>
      </c>
      <c r="H63" s="4" t="s">
        <v>57</v>
      </c>
      <c r="I63" s="4" t="s">
        <v>169</v>
      </c>
      <c r="J63" s="4" t="n">
        <v>8</v>
      </c>
      <c r="K63" s="4" t="n">
        <v>-28.45</v>
      </c>
      <c r="L63" s="4" t="n">
        <v>113.7</v>
      </c>
      <c r="M63" s="47" t="s">
        <v>76</v>
      </c>
      <c r="N63" s="47" t="n">
        <v>2</v>
      </c>
      <c r="O63" s="5" t="n">
        <v>116</v>
      </c>
      <c r="P63" s="21" t="n">
        <v>4.6</v>
      </c>
      <c r="Q63" s="21" t="n">
        <f aca="false">P63/2</f>
        <v>2.3</v>
      </c>
      <c r="R63" s="4" t="n">
        <v>1.5</v>
      </c>
      <c r="S63" s="4" t="n">
        <v>0.6</v>
      </c>
      <c r="U63" s="4" t="s">
        <v>170</v>
      </c>
      <c r="V63" s="4" t="s">
        <v>171</v>
      </c>
      <c r="W63" s="4" t="s">
        <v>172</v>
      </c>
      <c r="X63" s="4" t="n">
        <v>0</v>
      </c>
      <c r="Y63" s="4" t="s">
        <v>173</v>
      </c>
      <c r="Z63" s="47" t="n">
        <v>0.8</v>
      </c>
      <c r="AA63" s="35" t="n">
        <v>-1.2</v>
      </c>
      <c r="AB63" s="35" t="n">
        <v>1.2</v>
      </c>
      <c r="AC63" s="35" t="n">
        <f aca="false">R63-AA63</f>
        <v>2.7</v>
      </c>
      <c r="AD63" s="35" t="n">
        <f aca="false">SQRT(AB63^2+S63^2)</f>
        <v>1.34164078649987</v>
      </c>
      <c r="AE63" s="4" t="s">
        <v>72</v>
      </c>
      <c r="AF63" s="36" t="n">
        <v>0</v>
      </c>
      <c r="AG63" s="8" t="n">
        <v>0.01</v>
      </c>
      <c r="AH63" s="8" t="n">
        <f aca="false">AG63/2</f>
        <v>0.005</v>
      </c>
      <c r="AI63" s="8" t="n">
        <f aca="false">AF63*O63</f>
        <v>0</v>
      </c>
      <c r="AJ63" s="8" t="n">
        <f aca="false">AI63*SQRT((AH63/(AF63+0.000000001))^2+(Q63/O63)^2)</f>
        <v>0</v>
      </c>
      <c r="AK63" s="9" t="n">
        <f aca="false">AC63-AI63</f>
        <v>2.7</v>
      </c>
      <c r="AL63" s="7" t="n">
        <f aca="false">SQRT((AD63/2)^2+AJ63^2)</f>
        <v>0.670820393249937</v>
      </c>
      <c r="AM63" s="10" t="n">
        <v>2.7511</v>
      </c>
      <c r="AN63" s="6" t="n">
        <v>1.9174</v>
      </c>
      <c r="AO63" s="6" t="n">
        <v>3.5744</v>
      </c>
      <c r="AP63" s="11" t="n">
        <v>116.7259</v>
      </c>
      <c r="AQ63" s="6" t="n">
        <v>114.8668</v>
      </c>
      <c r="AR63" s="6" t="n">
        <v>118.9121</v>
      </c>
    </row>
    <row r="64" s="4" customFormat="true" ht="12" hidden="false" customHeight="false" outlineLevel="0" collapsed="false">
      <c r="A64" s="0" t="n">
        <f aca="false">A63+1</f>
        <v>63</v>
      </c>
      <c r="B64" s="4" t="n">
        <v>20</v>
      </c>
      <c r="C64" s="4" t="n">
        <v>1</v>
      </c>
      <c r="D64" s="4" t="s">
        <v>154</v>
      </c>
      <c r="E64" s="48" t="s">
        <v>174</v>
      </c>
      <c r="F64" s="48" t="n">
        <v>1</v>
      </c>
      <c r="G64" s="4" t="s">
        <v>56</v>
      </c>
      <c r="H64" s="4" t="s">
        <v>57</v>
      </c>
      <c r="I64" s="4" t="s">
        <v>175</v>
      </c>
      <c r="J64" s="4" t="n">
        <v>8</v>
      </c>
      <c r="K64" s="4" t="n">
        <v>-28.45</v>
      </c>
      <c r="L64" s="4" t="n">
        <v>113.7</v>
      </c>
      <c r="M64" s="47" t="s">
        <v>76</v>
      </c>
      <c r="N64" s="47" t="n">
        <v>1</v>
      </c>
      <c r="O64" s="5" t="n">
        <v>132.8</v>
      </c>
      <c r="P64" s="21" t="n">
        <v>3.2</v>
      </c>
      <c r="Q64" s="21" t="n">
        <f aca="false">P64/2</f>
        <v>1.6</v>
      </c>
      <c r="R64" s="4" t="n">
        <v>0.6</v>
      </c>
      <c r="S64" s="4" t="n">
        <v>0.3</v>
      </c>
      <c r="U64" s="4" t="s">
        <v>170</v>
      </c>
      <c r="V64" s="4" t="s">
        <v>171</v>
      </c>
      <c r="W64" s="4" t="s">
        <v>176</v>
      </c>
      <c r="X64" s="4" t="n">
        <v>0</v>
      </c>
      <c r="Y64" s="4" t="s">
        <v>173</v>
      </c>
      <c r="Z64" s="47" t="n">
        <v>0.8</v>
      </c>
      <c r="AA64" s="35" t="n">
        <v>-1.2</v>
      </c>
      <c r="AB64" s="35" t="n">
        <v>1.2</v>
      </c>
      <c r="AC64" s="35" t="n">
        <f aca="false">R64-AA64</f>
        <v>1.8</v>
      </c>
      <c r="AD64" s="35" t="n">
        <f aca="false">SQRT(AB64^2+S64^2)</f>
        <v>1.2369316876853</v>
      </c>
      <c r="AE64" s="4" t="s">
        <v>72</v>
      </c>
      <c r="AF64" s="36" t="n">
        <v>0</v>
      </c>
      <c r="AG64" s="8" t="n">
        <v>0.01</v>
      </c>
      <c r="AH64" s="8" t="n">
        <f aca="false">AG64/2</f>
        <v>0.005</v>
      </c>
      <c r="AI64" s="8" t="n">
        <f aca="false">AF64*O64</f>
        <v>0</v>
      </c>
      <c r="AJ64" s="8" t="n">
        <f aca="false">AI64*SQRT((AH64/(AF64+0.000000001))^2+(Q64/O64)^2)</f>
        <v>0</v>
      </c>
      <c r="AK64" s="9" t="n">
        <f aca="false">AC64-AI64</f>
        <v>1.8</v>
      </c>
      <c r="AL64" s="7" t="n">
        <f aca="false">SQRT((AD64/2)^2+AJ64^2)</f>
        <v>0.618465843842649</v>
      </c>
      <c r="AM64" s="10" t="s">
        <v>56</v>
      </c>
      <c r="AN64" s="6" t="s">
        <v>56</v>
      </c>
      <c r="AO64" s="6" t="s">
        <v>56</v>
      </c>
      <c r="AP64" s="11" t="s">
        <v>56</v>
      </c>
      <c r="AQ64" s="6" t="s">
        <v>56</v>
      </c>
      <c r="AR64" s="6" t="s">
        <v>56</v>
      </c>
    </row>
    <row r="65" s="4" customFormat="true" ht="12" hidden="false" customHeight="false" outlineLevel="0" collapsed="false">
      <c r="A65" s="0" t="n">
        <f aca="false">A64+1</f>
        <v>64</v>
      </c>
      <c r="B65" s="4" t="n">
        <v>21</v>
      </c>
      <c r="C65" s="4" t="n">
        <v>1</v>
      </c>
      <c r="D65" s="4" t="s">
        <v>154</v>
      </c>
      <c r="E65" s="4" t="s">
        <v>177</v>
      </c>
      <c r="F65" s="4" t="n">
        <v>1</v>
      </c>
      <c r="G65" s="4" t="s">
        <v>56</v>
      </c>
      <c r="H65" s="4" t="s">
        <v>57</v>
      </c>
      <c r="I65" s="4" t="s">
        <v>175</v>
      </c>
      <c r="J65" s="4" t="n">
        <v>8</v>
      </c>
      <c r="K65" s="4" t="n">
        <v>-28.9</v>
      </c>
      <c r="L65" s="4" t="n">
        <v>114</v>
      </c>
      <c r="M65" s="47" t="s">
        <v>76</v>
      </c>
      <c r="N65" s="47" t="n">
        <v>1</v>
      </c>
      <c r="O65" s="5" t="n">
        <v>120.3</v>
      </c>
      <c r="P65" s="21" t="n">
        <v>3.5</v>
      </c>
      <c r="Q65" s="21" t="n">
        <f aca="false">P65/2</f>
        <v>1.75</v>
      </c>
      <c r="R65" s="4" t="n">
        <v>1</v>
      </c>
      <c r="S65" s="4" t="n">
        <v>0.3</v>
      </c>
      <c r="U65" s="4" t="s">
        <v>170</v>
      </c>
      <c r="V65" s="4" t="s">
        <v>171</v>
      </c>
      <c r="W65" s="4" t="s">
        <v>172</v>
      </c>
      <c r="X65" s="4" t="n">
        <v>0</v>
      </c>
      <c r="Y65" s="4" t="s">
        <v>173</v>
      </c>
      <c r="Z65" s="47" t="n">
        <v>0.8</v>
      </c>
      <c r="AA65" s="35" t="n">
        <v>-1.2</v>
      </c>
      <c r="AB65" s="35" t="n">
        <v>1.2</v>
      </c>
      <c r="AC65" s="35" t="n">
        <f aca="false">R65-AA65</f>
        <v>2.2</v>
      </c>
      <c r="AD65" s="35" t="n">
        <f aca="false">SQRT(AB65^2+S65^2)</f>
        <v>1.2369316876853</v>
      </c>
      <c r="AE65" s="4" t="s">
        <v>72</v>
      </c>
      <c r="AF65" s="36" t="n">
        <v>0</v>
      </c>
      <c r="AG65" s="8" t="n">
        <v>0.01</v>
      </c>
      <c r="AH65" s="8" t="n">
        <f aca="false">AG65/2</f>
        <v>0.005</v>
      </c>
      <c r="AI65" s="8" t="n">
        <f aca="false">AF65*O65</f>
        <v>0</v>
      </c>
      <c r="AJ65" s="8" t="n">
        <f aca="false">AI65*SQRT((AH65/(AF65+0.000000001))^2+(Q65/O65)^2)</f>
        <v>0</v>
      </c>
      <c r="AK65" s="9" t="n">
        <f aca="false">AC65-AI65</f>
        <v>2.2</v>
      </c>
      <c r="AL65" s="7" t="n">
        <f aca="false">SQRT((AD65/2)^2+AJ65^2)</f>
        <v>0.618465843842649</v>
      </c>
      <c r="AM65" s="10" t="n">
        <v>2.2965</v>
      </c>
      <c r="AN65" s="6" t="n">
        <v>1.4621</v>
      </c>
      <c r="AO65" s="6" t="n">
        <v>3.1105</v>
      </c>
      <c r="AP65" s="11" t="n">
        <v>120.4749</v>
      </c>
      <c r="AQ65" s="6" t="n">
        <v>118.7227</v>
      </c>
      <c r="AR65" s="6" t="n">
        <v>121.743</v>
      </c>
    </row>
    <row r="66" s="39" customFormat="true" ht="12" hidden="false" customHeight="false" outlineLevel="0" collapsed="false">
      <c r="A66" s="0" t="n">
        <f aca="false">A65+1</f>
        <v>65</v>
      </c>
      <c r="B66" s="39" t="n">
        <v>22</v>
      </c>
      <c r="C66" s="39" t="n">
        <v>1</v>
      </c>
      <c r="D66" s="39" t="s">
        <v>154</v>
      </c>
      <c r="E66" s="39" t="s">
        <v>178</v>
      </c>
      <c r="F66" s="39" t="n">
        <v>1</v>
      </c>
      <c r="G66" s="39" t="s">
        <v>56</v>
      </c>
      <c r="H66" s="39" t="s">
        <v>57</v>
      </c>
      <c r="I66" s="39" t="s">
        <v>175</v>
      </c>
      <c r="J66" s="39" t="n">
        <v>8</v>
      </c>
      <c r="K66" s="39" t="n">
        <v>-28.7</v>
      </c>
      <c r="L66" s="39" t="n">
        <v>113.8</v>
      </c>
      <c r="M66" s="47" t="s">
        <v>76</v>
      </c>
      <c r="N66" s="47" t="n">
        <v>1</v>
      </c>
      <c r="O66" s="23" t="n">
        <v>134.3</v>
      </c>
      <c r="P66" s="42" t="n">
        <v>4.6</v>
      </c>
      <c r="Q66" s="42" t="n">
        <f aca="false">P66/2</f>
        <v>2.3</v>
      </c>
      <c r="R66" s="39" t="n">
        <v>-4.3</v>
      </c>
      <c r="S66" s="39" t="n">
        <v>0.2</v>
      </c>
      <c r="U66" s="39" t="s">
        <v>141</v>
      </c>
      <c r="V66" s="39" t="s">
        <v>179</v>
      </c>
      <c r="W66" s="39" t="s">
        <v>176</v>
      </c>
      <c r="X66" s="39" t="n">
        <v>-1</v>
      </c>
      <c r="Y66" s="39" t="s">
        <v>180</v>
      </c>
      <c r="Z66" s="47" t="n">
        <v>0.8</v>
      </c>
      <c r="AA66" s="43" t="n">
        <v>-0.2</v>
      </c>
      <c r="AB66" s="43" t="n">
        <v>0.2</v>
      </c>
      <c r="AC66" s="43" t="n">
        <f aca="false">R66-AA66</f>
        <v>-4.1</v>
      </c>
      <c r="AD66" s="43" t="n">
        <f aca="false">SQRT(AB66^2+S66^2)</f>
        <v>0.282842712474619</v>
      </c>
      <c r="AE66" s="39" t="s">
        <v>72</v>
      </c>
      <c r="AF66" s="49" t="n">
        <v>0</v>
      </c>
      <c r="AG66" s="8" t="n">
        <v>0.01</v>
      </c>
      <c r="AH66" s="25" t="n">
        <f aca="false">AG66/2</f>
        <v>0.005</v>
      </c>
      <c r="AI66" s="8" t="n">
        <f aca="false">AF66*O66</f>
        <v>0</v>
      </c>
      <c r="AJ66" s="8" t="n">
        <f aca="false">AI66*SQRT((AH66/(AF66+0.000000001))^2+(Q66/O66)^2)</f>
        <v>0</v>
      </c>
      <c r="AK66" s="9" t="n">
        <f aca="false">AC66-AI66</f>
        <v>-4.1</v>
      </c>
      <c r="AL66" s="7" t="n">
        <f aca="false">SQRT((AD66/2)^2+AJ66^2)</f>
        <v>0.14142135623731</v>
      </c>
      <c r="AM66" s="10" t="s">
        <v>56</v>
      </c>
      <c r="AN66" s="6" t="s">
        <v>56</v>
      </c>
      <c r="AO66" s="6" t="s">
        <v>56</v>
      </c>
      <c r="AP66" s="11" t="s">
        <v>56</v>
      </c>
      <c r="AQ66" s="6" t="s">
        <v>56</v>
      </c>
      <c r="AR66" s="6" t="s">
        <v>56</v>
      </c>
    </row>
    <row r="67" s="39" customFormat="true" ht="12" hidden="false" customHeight="false" outlineLevel="0" collapsed="false">
      <c r="A67" s="0" t="n">
        <f aca="false">A66+1</f>
        <v>66</v>
      </c>
      <c r="B67" s="39" t="n">
        <v>22</v>
      </c>
      <c r="C67" s="39" t="n">
        <v>1</v>
      </c>
      <c r="D67" s="39" t="s">
        <v>154</v>
      </c>
      <c r="E67" s="39" t="s">
        <v>178</v>
      </c>
      <c r="F67" s="39" t="n">
        <v>2</v>
      </c>
      <c r="G67" s="39" t="s">
        <v>56</v>
      </c>
      <c r="H67" s="39" t="s">
        <v>57</v>
      </c>
      <c r="I67" s="39" t="s">
        <v>175</v>
      </c>
      <c r="J67" s="39" t="n">
        <v>8</v>
      </c>
      <c r="K67" s="39" t="n">
        <v>-28.7</v>
      </c>
      <c r="L67" s="39" t="n">
        <v>113.8</v>
      </c>
      <c r="M67" s="47" t="s">
        <v>76</v>
      </c>
      <c r="N67" s="47" t="n">
        <v>1</v>
      </c>
      <c r="O67" s="23" t="n">
        <v>124</v>
      </c>
      <c r="P67" s="42" t="n">
        <v>7</v>
      </c>
      <c r="Q67" s="42" t="n">
        <f aca="false">P67/2</f>
        <v>3.5</v>
      </c>
      <c r="R67" s="39" t="n">
        <v>1.8</v>
      </c>
      <c r="S67" s="39" t="n">
        <v>1</v>
      </c>
      <c r="U67" s="39" t="s">
        <v>141</v>
      </c>
      <c r="V67" s="39" t="s">
        <v>179</v>
      </c>
      <c r="W67" s="39" t="s">
        <v>176</v>
      </c>
      <c r="X67" s="39" t="n">
        <v>-1</v>
      </c>
      <c r="Y67" s="39" t="s">
        <v>180</v>
      </c>
      <c r="Z67" s="47" t="n">
        <v>0.8</v>
      </c>
      <c r="AA67" s="43" t="n">
        <v>-0.2</v>
      </c>
      <c r="AB67" s="43" t="n">
        <v>0.2</v>
      </c>
      <c r="AC67" s="43" t="n">
        <f aca="false">R67-AA67</f>
        <v>2</v>
      </c>
      <c r="AD67" s="43" t="n">
        <f aca="false">SQRT(AB67^2+S67^2)</f>
        <v>1.01980390271856</v>
      </c>
      <c r="AE67" s="39" t="s">
        <v>72</v>
      </c>
      <c r="AF67" s="49" t="n">
        <v>0</v>
      </c>
      <c r="AG67" s="8" t="n">
        <v>0.01</v>
      </c>
      <c r="AH67" s="25" t="n">
        <f aca="false">AG67/2</f>
        <v>0.005</v>
      </c>
      <c r="AI67" s="8" t="n">
        <f aca="false">AF67*O67</f>
        <v>0</v>
      </c>
      <c r="AJ67" s="8" t="n">
        <f aca="false">AI67*SQRT((AH67/(AF67+0.000000001))^2+(Q67/O67)^2)</f>
        <v>0</v>
      </c>
      <c r="AK67" s="9" t="n">
        <f aca="false">AC67-AI67</f>
        <v>2</v>
      </c>
      <c r="AL67" s="7" t="n">
        <f aca="false">SQRT((AD67/2)^2+AJ67^2)</f>
        <v>0.509901951359279</v>
      </c>
      <c r="AM67" s="10" t="n">
        <v>6.4122</v>
      </c>
      <c r="AN67" s="6" t="n">
        <v>3.307</v>
      </c>
      <c r="AO67" s="6" t="n">
        <v>8.5612</v>
      </c>
      <c r="AP67" s="11" t="n">
        <v>123.5271</v>
      </c>
      <c r="AQ67" s="6" t="n">
        <v>121.9292</v>
      </c>
      <c r="AR67" s="6" t="n">
        <v>124.9293</v>
      </c>
    </row>
    <row r="68" s="4" customFormat="true" ht="12" hidden="false" customHeight="false" outlineLevel="0" collapsed="false">
      <c r="A68" s="0" t="n">
        <f aca="false">A67+1</f>
        <v>67</v>
      </c>
      <c r="B68" s="4" t="n">
        <v>23</v>
      </c>
      <c r="C68" s="4" t="n">
        <v>1</v>
      </c>
      <c r="D68" s="4" t="s">
        <v>154</v>
      </c>
      <c r="E68" s="4" t="s">
        <v>181</v>
      </c>
      <c r="F68" s="4" t="n">
        <v>1</v>
      </c>
      <c r="G68" s="4" t="s">
        <v>56</v>
      </c>
      <c r="H68" s="4" t="s">
        <v>57</v>
      </c>
      <c r="I68" s="4" t="s">
        <v>169</v>
      </c>
      <c r="J68" s="4" t="n">
        <v>8</v>
      </c>
      <c r="K68" s="4" t="n">
        <v>-28.45</v>
      </c>
      <c r="L68" s="4" t="n">
        <v>113.7</v>
      </c>
      <c r="M68" s="47" t="s">
        <v>76</v>
      </c>
      <c r="N68" s="47" t="n">
        <v>1</v>
      </c>
      <c r="O68" s="5" t="n">
        <v>132.5</v>
      </c>
      <c r="P68" s="21" t="n">
        <v>6.3</v>
      </c>
      <c r="Q68" s="21" t="n">
        <f aca="false">P68/2</f>
        <v>3.15</v>
      </c>
      <c r="R68" s="4" t="n">
        <v>-3.3</v>
      </c>
      <c r="S68" s="4" t="n">
        <v>0.3</v>
      </c>
      <c r="U68" s="4" t="s">
        <v>141</v>
      </c>
      <c r="V68" s="4" t="s">
        <v>182</v>
      </c>
      <c r="W68" s="4" t="s">
        <v>172</v>
      </c>
      <c r="X68" s="4" t="n">
        <v>-1</v>
      </c>
      <c r="Y68" s="39" t="s">
        <v>180</v>
      </c>
      <c r="Z68" s="47" t="n">
        <v>0.8</v>
      </c>
      <c r="AA68" s="43" t="n">
        <v>-0.2</v>
      </c>
      <c r="AB68" s="35" t="n">
        <v>0.2</v>
      </c>
      <c r="AC68" s="35" t="n">
        <f aca="false">R68-AA68</f>
        <v>-3.1</v>
      </c>
      <c r="AD68" s="35" t="n">
        <f aca="false">SQRT(AB68^2+S68^2)</f>
        <v>0.360555127546399</v>
      </c>
      <c r="AE68" s="4" t="s">
        <v>72</v>
      </c>
      <c r="AF68" s="36" t="n">
        <v>0</v>
      </c>
      <c r="AG68" s="8" t="n">
        <v>0.01</v>
      </c>
      <c r="AH68" s="8" t="n">
        <f aca="false">AG68/2</f>
        <v>0.005</v>
      </c>
      <c r="AI68" s="8" t="n">
        <f aca="false">AF68*O68</f>
        <v>0</v>
      </c>
      <c r="AJ68" s="8" t="n">
        <f aca="false">AI68*SQRT((AH68/(AF68+0.000000001))^2+(Q68/O68)^2)</f>
        <v>0</v>
      </c>
      <c r="AK68" s="9" t="n">
        <f aca="false">AC68-AI68</f>
        <v>-3.1</v>
      </c>
      <c r="AL68" s="7" t="n">
        <f aca="false">SQRT((AD68/2)^2+AJ68^2)</f>
        <v>0.180277563773199</v>
      </c>
      <c r="AM68" s="10" t="s">
        <v>56</v>
      </c>
      <c r="AN68" s="6" t="s">
        <v>56</v>
      </c>
      <c r="AO68" s="6" t="s">
        <v>56</v>
      </c>
      <c r="AP68" s="11" t="s">
        <v>56</v>
      </c>
      <c r="AQ68" s="6" t="s">
        <v>56</v>
      </c>
      <c r="AR68" s="6" t="s">
        <v>56</v>
      </c>
    </row>
    <row r="69" s="4" customFormat="true" ht="12" hidden="false" customHeight="false" outlineLevel="0" collapsed="false">
      <c r="A69" s="0" t="n">
        <f aca="false">A68+1</f>
        <v>68</v>
      </c>
      <c r="B69" s="4" t="n">
        <v>23</v>
      </c>
      <c r="C69" s="4" t="n">
        <v>1</v>
      </c>
      <c r="D69" s="4" t="s">
        <v>154</v>
      </c>
      <c r="E69" s="4" t="s">
        <v>181</v>
      </c>
      <c r="F69" s="4" t="n">
        <v>2</v>
      </c>
      <c r="G69" s="4" t="s">
        <v>56</v>
      </c>
      <c r="H69" s="4" t="s">
        <v>57</v>
      </c>
      <c r="I69" s="4" t="s">
        <v>169</v>
      </c>
      <c r="J69" s="4" t="n">
        <v>8</v>
      </c>
      <c r="K69" s="4" t="n">
        <v>-28.45</v>
      </c>
      <c r="L69" s="4" t="n">
        <v>113.7</v>
      </c>
      <c r="M69" s="47" t="s">
        <v>76</v>
      </c>
      <c r="N69" s="47" t="n">
        <v>2</v>
      </c>
      <c r="O69" s="5" t="n">
        <v>129.5</v>
      </c>
      <c r="P69" s="21" t="n">
        <v>2.6</v>
      </c>
      <c r="Q69" s="21" t="n">
        <f aca="false">P69/2</f>
        <v>1.3</v>
      </c>
      <c r="R69" s="4" t="n">
        <v>-1.15</v>
      </c>
      <c r="S69" s="4" t="n">
        <v>0.63</v>
      </c>
      <c r="U69" s="4" t="s">
        <v>141</v>
      </c>
      <c r="V69" s="4" t="s">
        <v>182</v>
      </c>
      <c r="W69" s="4" t="s">
        <v>172</v>
      </c>
      <c r="X69" s="4" t="n">
        <v>-1</v>
      </c>
      <c r="Y69" s="39" t="s">
        <v>180</v>
      </c>
      <c r="Z69" s="47" t="n">
        <v>0.8</v>
      </c>
      <c r="AA69" s="43" t="n">
        <v>-0.2</v>
      </c>
      <c r="AB69" s="35" t="n">
        <v>0.2</v>
      </c>
      <c r="AC69" s="35" t="n">
        <f aca="false">R69-AA69</f>
        <v>-0.95</v>
      </c>
      <c r="AD69" s="35" t="n">
        <f aca="false">SQRT(AB69^2+S69^2)</f>
        <v>0.66098411478643</v>
      </c>
      <c r="AE69" s="4" t="s">
        <v>72</v>
      </c>
      <c r="AF69" s="36" t="n">
        <v>0</v>
      </c>
      <c r="AG69" s="8" t="n">
        <v>0.01</v>
      </c>
      <c r="AH69" s="8" t="n">
        <f aca="false">AG69/2</f>
        <v>0.005</v>
      </c>
      <c r="AI69" s="8" t="n">
        <f aca="false">AF69*O69</f>
        <v>0</v>
      </c>
      <c r="AJ69" s="8" t="n">
        <f aca="false">AI69*SQRT((AH69/(AF69+0.000000001))^2+(Q69/O69)^2)</f>
        <v>0</v>
      </c>
      <c r="AK69" s="9" t="n">
        <f aca="false">AC69-AI69</f>
        <v>-0.95</v>
      </c>
      <c r="AL69" s="7" t="n">
        <f aca="false">SQRT((AD69/2)^2+AJ69^2)</f>
        <v>0.330492057393215</v>
      </c>
      <c r="AM69" s="10" t="n">
        <v>0.711</v>
      </c>
      <c r="AN69" s="6" t="n">
        <v>-2.9723</v>
      </c>
      <c r="AO69" s="6" t="n">
        <v>10.9765</v>
      </c>
      <c r="AP69" s="11" t="n">
        <v>126.5654</v>
      </c>
      <c r="AQ69" s="6" t="n">
        <v>125.8615</v>
      </c>
      <c r="AR69" s="6" t="n">
        <v>130.8101</v>
      </c>
    </row>
    <row r="70" s="4" customFormat="true" ht="12" hidden="false" customHeight="false" outlineLevel="0" collapsed="false">
      <c r="A70" s="0" t="n">
        <f aca="false">A69+1</f>
        <v>69</v>
      </c>
      <c r="B70" s="4" t="n">
        <v>23</v>
      </c>
      <c r="C70" s="4" t="n">
        <v>1</v>
      </c>
      <c r="D70" s="4" t="s">
        <v>154</v>
      </c>
      <c r="E70" s="4" t="s">
        <v>181</v>
      </c>
      <c r="F70" s="4" t="n">
        <v>3</v>
      </c>
      <c r="G70" s="4" t="s">
        <v>56</v>
      </c>
      <c r="H70" s="4" t="s">
        <v>57</v>
      </c>
      <c r="I70" s="4" t="s">
        <v>169</v>
      </c>
      <c r="J70" s="4" t="n">
        <v>8</v>
      </c>
      <c r="K70" s="4" t="n">
        <v>-28.45</v>
      </c>
      <c r="L70" s="4" t="n">
        <v>113.7</v>
      </c>
      <c r="M70" s="47" t="s">
        <v>76</v>
      </c>
      <c r="N70" s="47" t="n">
        <v>3</v>
      </c>
      <c r="O70" s="5" t="n">
        <v>124</v>
      </c>
      <c r="P70" s="21" t="n">
        <v>1.3</v>
      </c>
      <c r="Q70" s="21" t="n">
        <f aca="false">P70/2</f>
        <v>0.65</v>
      </c>
      <c r="R70" s="4" t="n">
        <v>3.3</v>
      </c>
      <c r="S70" s="4" t="n">
        <v>0.3</v>
      </c>
      <c r="U70" s="4" t="s">
        <v>141</v>
      </c>
      <c r="V70" s="4" t="s">
        <v>182</v>
      </c>
      <c r="W70" s="4" t="s">
        <v>172</v>
      </c>
      <c r="X70" s="4" t="n">
        <v>-1</v>
      </c>
      <c r="Y70" s="39" t="s">
        <v>180</v>
      </c>
      <c r="Z70" s="47" t="n">
        <v>0.8</v>
      </c>
      <c r="AA70" s="43" t="n">
        <v>-0.2</v>
      </c>
      <c r="AB70" s="35" t="n">
        <v>0.2</v>
      </c>
      <c r="AC70" s="35" t="n">
        <f aca="false">R70-AA70</f>
        <v>3.5</v>
      </c>
      <c r="AD70" s="35" t="n">
        <f aca="false">SQRT(AB70^2+S70^2)</f>
        <v>0.360555127546399</v>
      </c>
      <c r="AE70" s="4" t="s">
        <v>72</v>
      </c>
      <c r="AF70" s="36" t="n">
        <v>0</v>
      </c>
      <c r="AG70" s="8" t="n">
        <v>0.01</v>
      </c>
      <c r="AH70" s="8" t="n">
        <f aca="false">AG70/2</f>
        <v>0.005</v>
      </c>
      <c r="AI70" s="8" t="n">
        <f aca="false">AF70*O70</f>
        <v>0</v>
      </c>
      <c r="AJ70" s="8" t="n">
        <f aca="false">AI70*SQRT((AH70/(AF70+0.000000001))^2+(Q70/O70)^2)</f>
        <v>0</v>
      </c>
      <c r="AK70" s="9" t="n">
        <f aca="false">AC70-AI70</f>
        <v>3.5</v>
      </c>
      <c r="AL70" s="7" t="n">
        <f aca="false">SQRT((AD70/2)^2+AJ70^2)</f>
        <v>0.180277563773199</v>
      </c>
      <c r="AM70" s="10" t="n">
        <v>7.8091</v>
      </c>
      <c r="AN70" s="6" t="n">
        <v>6.0876</v>
      </c>
      <c r="AO70" s="6" t="n">
        <v>9.2411</v>
      </c>
      <c r="AP70" s="11" t="n">
        <v>123.975</v>
      </c>
      <c r="AQ70" s="6" t="n">
        <v>123.4069</v>
      </c>
      <c r="AR70" s="6" t="n">
        <v>124.5009</v>
      </c>
    </row>
    <row r="71" s="39" customFormat="true" ht="12" hidden="false" customHeight="false" outlineLevel="0" collapsed="false">
      <c r="A71" s="0" t="n">
        <f aca="false">A70+1</f>
        <v>70</v>
      </c>
      <c r="B71" s="39" t="n">
        <v>24</v>
      </c>
      <c r="C71" s="39" t="n">
        <v>1</v>
      </c>
      <c r="D71" s="39" t="s">
        <v>154</v>
      </c>
      <c r="E71" s="39" t="s">
        <v>183</v>
      </c>
      <c r="F71" s="39" t="n">
        <v>1</v>
      </c>
      <c r="G71" s="39" t="s">
        <v>56</v>
      </c>
      <c r="H71" s="39" t="s">
        <v>57</v>
      </c>
      <c r="I71" s="39" t="s">
        <v>184</v>
      </c>
      <c r="J71" s="39" t="n">
        <v>9</v>
      </c>
      <c r="K71" s="39" t="n">
        <v>-34.5</v>
      </c>
      <c r="L71" s="39" t="n">
        <v>136</v>
      </c>
      <c r="M71" s="39" t="s">
        <v>160</v>
      </c>
      <c r="N71" s="39" t="s">
        <v>56</v>
      </c>
      <c r="O71" s="23" t="n">
        <v>125</v>
      </c>
      <c r="P71" s="42" t="n">
        <v>17</v>
      </c>
      <c r="Q71" s="42" t="n">
        <f aca="false">P71/2</f>
        <v>8.5</v>
      </c>
      <c r="R71" s="39" t="n">
        <v>2</v>
      </c>
      <c r="S71" s="39" t="n">
        <v>1</v>
      </c>
      <c r="U71" s="39" t="s">
        <v>77</v>
      </c>
      <c r="V71" s="39" t="s">
        <v>185</v>
      </c>
      <c r="W71" s="39" t="s">
        <v>186</v>
      </c>
      <c r="X71" s="39" t="n">
        <v>0</v>
      </c>
      <c r="Y71" s="39" t="s">
        <v>71</v>
      </c>
      <c r="Z71" s="39" t="n">
        <v>1.5</v>
      </c>
      <c r="AA71" s="43" t="n">
        <v>0</v>
      </c>
      <c r="AB71" s="43" t="n">
        <v>0.9</v>
      </c>
      <c r="AC71" s="43" t="n">
        <f aca="false">R71-AA71</f>
        <v>2</v>
      </c>
      <c r="AD71" s="43" t="n">
        <f aca="false">SQRT(AB71^2+S71^2)</f>
        <v>1.34536240470737</v>
      </c>
      <c r="AE71" s="39" t="s">
        <v>166</v>
      </c>
      <c r="AF71" s="49" t="n">
        <v>0</v>
      </c>
      <c r="AG71" s="8" t="n">
        <v>0.01</v>
      </c>
      <c r="AH71" s="25" t="n">
        <f aca="false">AG71/2</f>
        <v>0.005</v>
      </c>
      <c r="AI71" s="8" t="n">
        <f aca="false">AF71*O71</f>
        <v>0</v>
      </c>
      <c r="AJ71" s="8" t="n">
        <f aca="false">AI71*SQRT((AH71/(AF71+0.000000001))^2+(Q71/O71)^2)</f>
        <v>0</v>
      </c>
      <c r="AK71" s="9" t="n">
        <f aca="false">AC71-AI71</f>
        <v>2</v>
      </c>
      <c r="AL71" s="7" t="n">
        <f aca="false">SQRT((AD71/2)^2+AJ71^2)</f>
        <v>0.672681202353686</v>
      </c>
      <c r="AM71" s="10" t="n">
        <v>2.0594</v>
      </c>
      <c r="AN71" s="6" t="n">
        <v>1.1984</v>
      </c>
      <c r="AO71" s="6" t="n">
        <v>2.9407</v>
      </c>
      <c r="AP71" s="11" t="n">
        <v>121.1889</v>
      </c>
      <c r="AQ71" s="6" t="n">
        <v>116.9934</v>
      </c>
      <c r="AR71" s="6" t="n">
        <v>125.3267</v>
      </c>
    </row>
    <row r="72" s="26" customFormat="true" ht="12" hidden="false" customHeight="false" outlineLevel="0" collapsed="false">
      <c r="A72" s="26" t="n">
        <f aca="false">A71+1</f>
        <v>71</v>
      </c>
      <c r="B72" s="26" t="n">
        <v>25</v>
      </c>
      <c r="C72" s="26" t="n">
        <v>1</v>
      </c>
      <c r="D72" s="26" t="s">
        <v>187</v>
      </c>
      <c r="E72" s="26" t="s">
        <v>188</v>
      </c>
      <c r="F72" s="26" t="n">
        <v>1</v>
      </c>
      <c r="G72" s="26" t="s">
        <v>56</v>
      </c>
      <c r="H72" s="27" t="s">
        <v>57</v>
      </c>
      <c r="I72" s="26" t="s">
        <v>189</v>
      </c>
      <c r="J72" s="27" t="n">
        <v>10</v>
      </c>
      <c r="K72" s="26" t="n">
        <v>50.59</v>
      </c>
      <c r="L72" s="26" t="n">
        <v>-2.46</v>
      </c>
      <c r="M72" s="41" t="s">
        <v>160</v>
      </c>
      <c r="N72" s="27" t="s">
        <v>56</v>
      </c>
      <c r="O72" s="28" t="n">
        <v>125</v>
      </c>
      <c r="P72" s="29" t="n">
        <v>17</v>
      </c>
      <c r="Q72" s="29" t="n">
        <f aca="false">P72/2</f>
        <v>8.5</v>
      </c>
      <c r="R72" s="26" t="n">
        <v>11</v>
      </c>
      <c r="S72" s="26" t="n">
        <v>1</v>
      </c>
      <c r="T72" s="26" t="s">
        <v>190</v>
      </c>
      <c r="U72" s="26" t="s">
        <v>69</v>
      </c>
      <c r="V72" s="26" t="s">
        <v>70</v>
      </c>
      <c r="X72" s="26" t="n">
        <v>0</v>
      </c>
      <c r="Y72" s="26" t="s">
        <v>71</v>
      </c>
      <c r="Z72" s="41" t="n">
        <v>1.2</v>
      </c>
      <c r="AA72" s="30" t="n">
        <v>0</v>
      </c>
      <c r="AB72" s="30" t="n">
        <v>0.7</v>
      </c>
      <c r="AC72" s="30" t="n">
        <f aca="false">R72-AA72</f>
        <v>11</v>
      </c>
      <c r="AD72" s="30" t="n">
        <f aca="false">SQRT(AB72^2+S72^2)</f>
        <v>1.22065556157337</v>
      </c>
      <c r="AE72" s="26" t="s">
        <v>191</v>
      </c>
      <c r="AF72" s="31" t="n">
        <v>0.105</v>
      </c>
      <c r="AG72" s="31" t="n">
        <v>0.04</v>
      </c>
      <c r="AH72" s="31" t="n">
        <f aca="false">AG72/2</f>
        <v>0.02</v>
      </c>
      <c r="AI72" s="31" t="n">
        <f aca="false">AF72*O72</f>
        <v>13.125</v>
      </c>
      <c r="AJ72" s="31" t="n">
        <f aca="false">AI72*SQRT((AH72/(AF72+0.000000001))^2+(Q72/O72)^2)</f>
        <v>2.65453501219185</v>
      </c>
      <c r="AK72" s="32" t="n">
        <f aca="false">AC72-AI72</f>
        <v>-2.125</v>
      </c>
      <c r="AL72" s="30" t="n">
        <f aca="false">SQRT((AD72/2)^2+AJ72^2)</f>
        <v>2.72379443625109</v>
      </c>
      <c r="AM72" s="33" t="n">
        <v>-1.1006</v>
      </c>
      <c r="AN72" s="29" t="n">
        <v>-3.86</v>
      </c>
      <c r="AO72" s="29" t="n">
        <v>1.2423</v>
      </c>
      <c r="AP72" s="34" t="n">
        <v>123.212</v>
      </c>
      <c r="AQ72" s="29" t="n">
        <v>118.8394</v>
      </c>
      <c r="AR72" s="29" t="n">
        <v>126.932</v>
      </c>
    </row>
    <row r="73" customFormat="false" ht="12" hidden="false" customHeight="false" outlineLevel="0" collapsed="false">
      <c r="A73" s="0" t="n">
        <f aca="false">A72+1</f>
        <v>72</v>
      </c>
      <c r="B73" s="0" t="n">
        <v>26</v>
      </c>
      <c r="C73" s="0" t="n">
        <v>1</v>
      </c>
      <c r="D73" s="0" t="s">
        <v>187</v>
      </c>
      <c r="E73" s="0" t="s">
        <v>192</v>
      </c>
      <c r="F73" s="0" t="n">
        <v>1</v>
      </c>
      <c r="G73" s="0" t="s">
        <v>56</v>
      </c>
      <c r="H73" s="4" t="s">
        <v>57</v>
      </c>
      <c r="I73" s="0" t="s">
        <v>189</v>
      </c>
      <c r="J73" s="4" t="n">
        <v>10</v>
      </c>
      <c r="K73" s="0" t="n">
        <v>50.77</v>
      </c>
      <c r="L73" s="0" t="n">
        <v>-0.75</v>
      </c>
      <c r="M73" s="47" t="s">
        <v>160</v>
      </c>
      <c r="N73" s="4" t="s">
        <v>56</v>
      </c>
      <c r="O73" s="5" t="n">
        <v>125</v>
      </c>
      <c r="P73" s="6" t="n">
        <v>17</v>
      </c>
      <c r="Q73" s="6" t="n">
        <f aca="false">P73/2</f>
        <v>8.5</v>
      </c>
      <c r="R73" s="0" t="n">
        <v>4</v>
      </c>
      <c r="S73" s="0" t="n">
        <v>1</v>
      </c>
      <c r="T73" s="0" t="s">
        <v>190</v>
      </c>
      <c r="U73" s="0" t="s">
        <v>69</v>
      </c>
      <c r="V73" s="0" t="s">
        <v>70</v>
      </c>
      <c r="X73" s="0" t="n">
        <v>0</v>
      </c>
      <c r="Y73" s="0" t="s">
        <v>71</v>
      </c>
      <c r="Z73" s="47" t="n">
        <v>6</v>
      </c>
      <c r="AA73" s="7" t="n">
        <v>0</v>
      </c>
      <c r="AB73" s="7" t="n">
        <v>3.45</v>
      </c>
      <c r="AC73" s="7" t="n">
        <f aca="false">R73-AA73</f>
        <v>4</v>
      </c>
      <c r="AD73" s="7" t="n">
        <f aca="false">SQRT(AB73^2+S73^2)</f>
        <v>3.59200501113236</v>
      </c>
      <c r="AE73" s="0" t="s">
        <v>191</v>
      </c>
      <c r="AF73" s="8" t="n">
        <v>0.105</v>
      </c>
      <c r="AG73" s="8" t="n">
        <v>0.04</v>
      </c>
      <c r="AH73" s="8" t="n">
        <f aca="false">AG73/2</f>
        <v>0.02</v>
      </c>
      <c r="AI73" s="8" t="n">
        <f aca="false">AF73*O73</f>
        <v>13.125</v>
      </c>
      <c r="AJ73" s="8" t="n">
        <f aca="false">AI73*SQRT((AH73/(AF73+0.000000001))^2+(Q73/O73)^2)</f>
        <v>2.65453501219185</v>
      </c>
      <c r="AK73" s="9" t="n">
        <f aca="false">AC73-AI73</f>
        <v>-9.125</v>
      </c>
      <c r="AL73" s="7" t="n">
        <f aca="false">SQRT((AD73/2)^2+AJ73^2)</f>
        <v>3.20502435731031</v>
      </c>
      <c r="AM73" s="10" t="n">
        <v>-7.9881</v>
      </c>
      <c r="AN73" s="6" t="n">
        <v>-11.193</v>
      </c>
      <c r="AO73" s="6" t="n">
        <v>-4.5779</v>
      </c>
      <c r="AP73" s="11" t="n">
        <v>121.4061</v>
      </c>
      <c r="AQ73" s="6" t="n">
        <v>116.8461</v>
      </c>
      <c r="AR73" s="6" t="n">
        <v>128.4929</v>
      </c>
    </row>
    <row r="74" customFormat="false" ht="12" hidden="false" customHeight="false" outlineLevel="0" collapsed="false">
      <c r="A74" s="0" t="n">
        <f aca="false">A73+1</f>
        <v>73</v>
      </c>
      <c r="B74" s="0" t="n">
        <v>27</v>
      </c>
      <c r="C74" s="0" t="n">
        <v>1</v>
      </c>
      <c r="D74" s="0" t="s">
        <v>187</v>
      </c>
      <c r="E74" s="0" t="s">
        <v>193</v>
      </c>
      <c r="F74" s="0" t="n">
        <v>1</v>
      </c>
      <c r="G74" s="0" t="s">
        <v>56</v>
      </c>
      <c r="H74" s="4" t="s">
        <v>57</v>
      </c>
      <c r="I74" s="0" t="s">
        <v>194</v>
      </c>
      <c r="J74" s="4" t="n">
        <v>11</v>
      </c>
      <c r="K74" s="0" t="n">
        <v>51.51</v>
      </c>
      <c r="L74" s="0" t="n">
        <v>-2.74</v>
      </c>
      <c r="M74" s="47" t="s">
        <v>160</v>
      </c>
      <c r="N74" s="4" t="s">
        <v>56</v>
      </c>
      <c r="O74" s="5" t="n">
        <v>125</v>
      </c>
      <c r="P74" s="6" t="n">
        <v>17</v>
      </c>
      <c r="Q74" s="6" t="n">
        <f aca="false">P74/2</f>
        <v>8.5</v>
      </c>
      <c r="R74" s="0" t="n">
        <v>7.5</v>
      </c>
      <c r="S74" s="0" t="n">
        <v>2.9</v>
      </c>
      <c r="T74" s="0" t="s">
        <v>190</v>
      </c>
      <c r="U74" s="0" t="s">
        <v>69</v>
      </c>
      <c r="V74" s="0" t="s">
        <v>70</v>
      </c>
      <c r="X74" s="0" t="n">
        <v>0</v>
      </c>
      <c r="Y74" s="0" t="s">
        <v>71</v>
      </c>
      <c r="Z74" s="47" t="n">
        <v>8.5</v>
      </c>
      <c r="AA74" s="7" t="n">
        <v>0</v>
      </c>
      <c r="AB74" s="7" t="n">
        <v>4.9</v>
      </c>
      <c r="AC74" s="7" t="n">
        <f aca="false">R74-AA74</f>
        <v>7.5</v>
      </c>
      <c r="AD74" s="7" t="n">
        <f aca="false">SQRT(AB74^2+S74^2)</f>
        <v>5.6938563381947</v>
      </c>
      <c r="AE74" s="0" t="s">
        <v>191</v>
      </c>
      <c r="AF74" s="8" t="n">
        <v>0.105</v>
      </c>
      <c r="AG74" s="8" t="n">
        <v>0.04</v>
      </c>
      <c r="AH74" s="8" t="n">
        <f aca="false">AG74/2</f>
        <v>0.02</v>
      </c>
      <c r="AI74" s="8" t="n">
        <f aca="false">AF74*O74</f>
        <v>13.125</v>
      </c>
      <c r="AJ74" s="8" t="n">
        <f aca="false">AI74*SQRT((AH74/(AF74+0.000000001))^2+(Q74/O74)^2)</f>
        <v>2.65453501219185</v>
      </c>
      <c r="AK74" s="9" t="n">
        <f aca="false">AC74-AI74</f>
        <v>-5.625</v>
      </c>
      <c r="AL74" s="7" t="n">
        <f aca="false">SQRT((AD74/2)^2+AJ74^2)</f>
        <v>3.89249998470808</v>
      </c>
      <c r="AM74" s="10" t="n">
        <v>-3.843</v>
      </c>
      <c r="AN74" s="6" t="n">
        <v>-7.6441</v>
      </c>
      <c r="AO74" s="6" t="n">
        <v>-0.62991</v>
      </c>
      <c r="AP74" s="11" t="n">
        <v>123.1512</v>
      </c>
      <c r="AQ74" s="6" t="n">
        <v>118.5263</v>
      </c>
      <c r="AR74" s="6" t="n">
        <v>127.1089</v>
      </c>
    </row>
    <row r="75" customFormat="false" ht="12" hidden="false" customHeight="false" outlineLevel="0" collapsed="false">
      <c r="A75" s="0" t="n">
        <f aca="false">A74+1</f>
        <v>74</v>
      </c>
      <c r="B75" s="0" t="n">
        <v>28</v>
      </c>
      <c r="C75" s="0" t="n">
        <v>1</v>
      </c>
      <c r="D75" s="0" t="s">
        <v>195</v>
      </c>
      <c r="E75" s="0" t="s">
        <v>196</v>
      </c>
      <c r="F75" s="0" t="n">
        <v>1</v>
      </c>
      <c r="G75" s="0" t="s">
        <v>56</v>
      </c>
      <c r="H75" s="4" t="s">
        <v>57</v>
      </c>
      <c r="I75" s="0" t="s">
        <v>197</v>
      </c>
      <c r="J75" s="4" t="n">
        <v>12</v>
      </c>
      <c r="K75" s="0" t="n">
        <v>49.22</v>
      </c>
      <c r="L75" s="0" t="n">
        <v>-2.12</v>
      </c>
      <c r="M75" s="47" t="s">
        <v>198</v>
      </c>
      <c r="N75" s="4" t="s">
        <v>56</v>
      </c>
      <c r="O75" s="5" t="n">
        <v>121</v>
      </c>
      <c r="P75" s="6" t="n">
        <v>13</v>
      </c>
      <c r="Q75" s="6" t="n">
        <f aca="false">P75/2</f>
        <v>6.5</v>
      </c>
      <c r="R75" s="0" t="n">
        <v>7.8</v>
      </c>
      <c r="S75" s="0" t="n">
        <v>0.3</v>
      </c>
      <c r="U75" s="0" t="s">
        <v>69</v>
      </c>
      <c r="V75" s="0" t="s">
        <v>70</v>
      </c>
      <c r="X75" s="0" t="n">
        <v>0</v>
      </c>
      <c r="Y75" s="0" t="s">
        <v>71</v>
      </c>
      <c r="Z75" s="47" t="n">
        <v>9.7</v>
      </c>
      <c r="AA75" s="7" t="n">
        <v>0</v>
      </c>
      <c r="AB75" s="7" t="n">
        <v>5.6</v>
      </c>
      <c r="AC75" s="7" t="n">
        <f aca="false">R75-AA75</f>
        <v>7.8</v>
      </c>
      <c r="AD75" s="7" t="n">
        <f aca="false">SQRT(AB75^2+S75^2)</f>
        <v>5.60802995712398</v>
      </c>
      <c r="AE75" s="0" t="s">
        <v>191</v>
      </c>
      <c r="AF75" s="8" t="n">
        <v>0.105</v>
      </c>
      <c r="AG75" s="8" t="n">
        <v>0.04</v>
      </c>
      <c r="AH75" s="8" t="n">
        <f aca="false">AG75/2</f>
        <v>0.02</v>
      </c>
      <c r="AI75" s="8" t="n">
        <f aca="false">AF75*O75</f>
        <v>12.705</v>
      </c>
      <c r="AJ75" s="8" t="n">
        <f aca="false">AI75*SQRT((AH75/(AF75+0.000000001))^2+(Q75/O75)^2)</f>
        <v>2.51439975708906</v>
      </c>
      <c r="AK75" s="9" t="n">
        <f aca="false">AC75-AI75</f>
        <v>-4.905</v>
      </c>
      <c r="AL75" s="7" t="n">
        <f aca="false">SQRT((AD75/2)^2+AJ75^2)</f>
        <v>3.76625890486163</v>
      </c>
      <c r="AM75" s="10" t="n">
        <v>-3.097</v>
      </c>
      <c r="AN75" s="6" t="n">
        <v>-6.8208</v>
      </c>
      <c r="AO75" s="6" t="n">
        <v>0.67933</v>
      </c>
      <c r="AP75" s="11" t="n">
        <v>121.0542</v>
      </c>
      <c r="AQ75" s="6" t="n">
        <v>116.8972</v>
      </c>
      <c r="AR75" s="6" t="n">
        <v>126.2465</v>
      </c>
    </row>
    <row r="76" customFormat="false" ht="12" hidden="false" customHeight="false" outlineLevel="0" collapsed="false">
      <c r="A76" s="0" t="n">
        <f aca="false">A75+1</f>
        <v>75</v>
      </c>
      <c r="B76" s="0" t="n">
        <v>29</v>
      </c>
      <c r="C76" s="0" t="n">
        <v>1</v>
      </c>
      <c r="D76" s="0" t="s">
        <v>199</v>
      </c>
      <c r="E76" s="0" t="s">
        <v>200</v>
      </c>
      <c r="F76" s="0" t="n">
        <v>1</v>
      </c>
      <c r="G76" s="0" t="s">
        <v>56</v>
      </c>
      <c r="H76" s="4" t="s">
        <v>57</v>
      </c>
      <c r="I76" s="0" t="s">
        <v>201</v>
      </c>
      <c r="J76" s="4" t="n">
        <v>13</v>
      </c>
      <c r="K76" s="0" t="n">
        <v>49.7</v>
      </c>
      <c r="L76" s="0" t="n">
        <v>-1.9</v>
      </c>
      <c r="M76" s="47" t="s">
        <v>202</v>
      </c>
      <c r="N76" s="47" t="n">
        <v>1</v>
      </c>
      <c r="O76" s="5" t="n">
        <v>106</v>
      </c>
      <c r="P76" s="6" t="n">
        <v>35</v>
      </c>
      <c r="Q76" s="6" t="n">
        <f aca="false">P76/2</f>
        <v>17.5</v>
      </c>
      <c r="R76" s="0" t="n">
        <v>4.5</v>
      </c>
      <c r="S76" s="0" t="n">
        <v>0.6</v>
      </c>
      <c r="T76" s="0" t="s">
        <v>203</v>
      </c>
      <c r="U76" s="0" t="s">
        <v>69</v>
      </c>
      <c r="V76" s="0" t="s">
        <v>70</v>
      </c>
      <c r="X76" s="0" t="n">
        <v>0</v>
      </c>
      <c r="Y76" s="0" t="s">
        <v>71</v>
      </c>
      <c r="Z76" s="47" t="n">
        <v>9.7</v>
      </c>
      <c r="AA76" s="7" t="n">
        <v>0</v>
      </c>
      <c r="AB76" s="7" t="n">
        <v>5.6</v>
      </c>
      <c r="AC76" s="7" t="n">
        <f aca="false">R76-AA76</f>
        <v>4.5</v>
      </c>
      <c r="AD76" s="7" t="n">
        <f aca="false">SQRT(AB76^2+S76^2)</f>
        <v>5.63205113613149</v>
      </c>
      <c r="AE76" s="0" t="s">
        <v>191</v>
      </c>
      <c r="AF76" s="8" t="n">
        <v>0.105</v>
      </c>
      <c r="AG76" s="8" t="n">
        <v>0.04</v>
      </c>
      <c r="AH76" s="8" t="n">
        <f aca="false">AG76/2</f>
        <v>0.02</v>
      </c>
      <c r="AI76" s="8" t="n">
        <f aca="false">AF76*O76</f>
        <v>11.13</v>
      </c>
      <c r="AJ76" s="8" t="n">
        <f aca="false">AI76*SQRT((AH76/(AF76+0.000000001))^2+(Q76/O76)^2)</f>
        <v>2.80549570742719</v>
      </c>
      <c r="AK76" s="9" t="n">
        <f aca="false">AC76-AI76</f>
        <v>-6.63</v>
      </c>
      <c r="AL76" s="7" t="n">
        <f aca="false">SQRT((AD76/2)^2+AJ76^2)</f>
        <v>3.97502278790857</v>
      </c>
      <c r="AM76" s="10" t="n">
        <v>-5.9781</v>
      </c>
      <c r="AN76" s="6" t="n">
        <v>-9.5427</v>
      </c>
      <c r="AO76" s="6" t="n">
        <v>-2.2735</v>
      </c>
      <c r="AP76" s="11" t="n">
        <v>115.9271</v>
      </c>
      <c r="AQ76" s="6" t="n">
        <v>101.7966</v>
      </c>
      <c r="AR76" s="6" t="n">
        <v>122.7664</v>
      </c>
    </row>
    <row r="77" customFormat="false" ht="12" hidden="false" customHeight="false" outlineLevel="0" collapsed="false">
      <c r="A77" s="0" t="n">
        <f aca="false">A76+1</f>
        <v>76</v>
      </c>
      <c r="B77" s="0" t="n">
        <v>30</v>
      </c>
      <c r="C77" s="0" t="n">
        <v>1</v>
      </c>
      <c r="D77" s="0" t="s">
        <v>204</v>
      </c>
      <c r="E77" s="0" t="s">
        <v>205</v>
      </c>
      <c r="F77" s="0" t="n">
        <v>1</v>
      </c>
      <c r="G77" s="0" t="s">
        <v>56</v>
      </c>
      <c r="H77" s="4" t="s">
        <v>57</v>
      </c>
      <c r="I77" s="0" t="s">
        <v>206</v>
      </c>
      <c r="J77" s="0" t="n">
        <v>14</v>
      </c>
      <c r="K77" s="0" t="n">
        <v>52.6</v>
      </c>
      <c r="L77" s="0" t="n">
        <v>4.1</v>
      </c>
      <c r="M77" s="47" t="s">
        <v>59</v>
      </c>
      <c r="N77" s="47" t="s">
        <v>56</v>
      </c>
      <c r="O77" s="5" t="n">
        <v>129</v>
      </c>
      <c r="P77" s="6" t="n">
        <v>3</v>
      </c>
      <c r="Q77" s="6" t="n">
        <f aca="false">P77/2</f>
        <v>1.5</v>
      </c>
      <c r="R77" s="0" t="n">
        <v>-45</v>
      </c>
      <c r="S77" s="0" t="n">
        <v>0.3</v>
      </c>
      <c r="T77" s="0" t="s">
        <v>207</v>
      </c>
      <c r="U77" s="0" t="s">
        <v>77</v>
      </c>
      <c r="V77" s="0" t="s">
        <v>208</v>
      </c>
      <c r="X77" s="0" t="n">
        <v>1</v>
      </c>
      <c r="Y77" s="0" t="s">
        <v>209</v>
      </c>
      <c r="Z77" s="47" t="n">
        <v>1.9</v>
      </c>
      <c r="AA77" s="7" t="n">
        <v>1</v>
      </c>
      <c r="AB77" s="7" t="n">
        <v>0</v>
      </c>
      <c r="AC77" s="7" t="n">
        <f aca="false">R77-AA77</f>
        <v>-46</v>
      </c>
      <c r="AD77" s="7" t="n">
        <f aca="false">SQRT(AB77^2+S77^2)</f>
        <v>0.3</v>
      </c>
      <c r="AE77" s="0" t="s">
        <v>210</v>
      </c>
      <c r="AF77" s="8" t="n">
        <v>-0.145</v>
      </c>
      <c r="AG77" s="8" t="n">
        <v>0.051</v>
      </c>
      <c r="AH77" s="8" t="n">
        <f aca="false">AG77/2</f>
        <v>0.0255</v>
      </c>
      <c r="AI77" s="8" t="n">
        <f aca="false">AF77*O77</f>
        <v>-18.705</v>
      </c>
      <c r="AJ77" s="8" t="n">
        <f aca="false">AI77*SQRT((AH77/(AF77+0.000000001))^2+(Q77/O77)^2)</f>
        <v>-3.29668267342378</v>
      </c>
      <c r="AK77" s="9" t="n">
        <f aca="false">AC77-AI77</f>
        <v>-27.295</v>
      </c>
      <c r="AL77" s="7" t="n">
        <f aca="false">SQRT((AD77/2)^2+AJ77^2)</f>
        <v>3.30009343038232</v>
      </c>
      <c r="AM77" s="10" t="n">
        <v>-27.6496</v>
      </c>
      <c r="AN77" s="6" t="n">
        <v>-34.4291</v>
      </c>
      <c r="AO77" s="6" t="n">
        <v>-22.367</v>
      </c>
      <c r="AP77" s="11" t="n">
        <v>129.4178</v>
      </c>
      <c r="AQ77" s="6" t="n">
        <v>128.5159</v>
      </c>
      <c r="AR77" s="6" t="n">
        <v>132.9618</v>
      </c>
    </row>
    <row r="78" customFormat="false" ht="12" hidden="false" customHeight="false" outlineLevel="0" collapsed="false">
      <c r="A78" s="0" t="n">
        <f aca="false">A77+1</f>
        <v>77</v>
      </c>
      <c r="B78" s="0" t="n">
        <v>30</v>
      </c>
      <c r="C78" s="0" t="n">
        <v>1</v>
      </c>
      <c r="D78" s="0" t="s">
        <v>204</v>
      </c>
      <c r="E78" s="0" t="s">
        <v>211</v>
      </c>
      <c r="F78" s="0" t="n">
        <v>2</v>
      </c>
      <c r="G78" s="0" t="n">
        <v>0.45</v>
      </c>
      <c r="H78" s="0" t="n">
        <v>0.366</v>
      </c>
      <c r="I78" s="0" t="s">
        <v>206</v>
      </c>
      <c r="J78" s="0" t="n">
        <v>14</v>
      </c>
      <c r="K78" s="0" t="n">
        <v>52.37</v>
      </c>
      <c r="L78" s="0" t="n">
        <v>4.89</v>
      </c>
      <c r="M78" s="47" t="s">
        <v>212</v>
      </c>
      <c r="N78" s="47" t="s">
        <v>56</v>
      </c>
      <c r="O78" s="5" t="n">
        <f aca="false">O77-G78</f>
        <v>128.55</v>
      </c>
      <c r="P78" s="6" t="n">
        <f aca="false">SQRT(P77^2+H78^2)</f>
        <v>3.02224353750653</v>
      </c>
      <c r="Q78" s="6" t="n">
        <f aca="false">P78/2</f>
        <v>1.51112176875327</v>
      </c>
      <c r="R78" s="0" t="n">
        <v>-35</v>
      </c>
      <c r="S78" s="0" t="n">
        <v>5.8</v>
      </c>
      <c r="T78" s="0" t="s">
        <v>207</v>
      </c>
      <c r="U78" s="0" t="s">
        <v>77</v>
      </c>
      <c r="V78" s="0" t="s">
        <v>213</v>
      </c>
      <c r="X78" s="0" t="n">
        <v>0</v>
      </c>
      <c r="Y78" s="0" t="s">
        <v>103</v>
      </c>
      <c r="Z78" s="47" t="n">
        <v>1.9</v>
      </c>
      <c r="AA78" s="7" t="n">
        <v>0.5</v>
      </c>
      <c r="AB78" s="7" t="n">
        <v>0.6</v>
      </c>
      <c r="AC78" s="7" t="n">
        <f aca="false">R78-AA78</f>
        <v>-35.5</v>
      </c>
      <c r="AD78" s="7" t="n">
        <f aca="false">SQRT(AB78^2+S78^2)</f>
        <v>5.8309518948453</v>
      </c>
      <c r="AE78" s="0" t="s">
        <v>210</v>
      </c>
      <c r="AF78" s="8" t="n">
        <v>-0.145</v>
      </c>
      <c r="AG78" s="8" t="n">
        <v>0.034</v>
      </c>
      <c r="AH78" s="8" t="n">
        <f aca="false">AG78/2</f>
        <v>0.017</v>
      </c>
      <c r="AI78" s="8" t="n">
        <f aca="false">AF78*O78</f>
        <v>-18.63975</v>
      </c>
      <c r="AJ78" s="8" t="n">
        <f aca="false">AI78*SQRT((AH78/(AF78+0.000000001))^2+(Q78/O78)^2)</f>
        <v>-2.19630713803818</v>
      </c>
      <c r="AK78" s="9" t="n">
        <f aca="false">AC78-AI78</f>
        <v>-16.86025</v>
      </c>
      <c r="AL78" s="7" t="n">
        <f aca="false">SQRT((AD78/2)^2+AJ78^2)</f>
        <v>3.65017328966687</v>
      </c>
      <c r="AM78" s="10" t="n">
        <v>-16.9381</v>
      </c>
      <c r="AN78" s="6" t="n">
        <v>-20.1681</v>
      </c>
      <c r="AO78" s="6" t="n">
        <v>-13.7388</v>
      </c>
      <c r="AP78" s="11" t="n">
        <v>128.8575</v>
      </c>
      <c r="AQ78" s="6" t="n">
        <v>127.9085</v>
      </c>
      <c r="AR78" s="6" t="n">
        <v>132.5211</v>
      </c>
    </row>
    <row r="79" customFormat="false" ht="12" hidden="false" customHeight="false" outlineLevel="0" collapsed="false">
      <c r="A79" s="0" t="n">
        <f aca="false">A78+1</f>
        <v>78</v>
      </c>
      <c r="B79" s="0" t="n">
        <v>30</v>
      </c>
      <c r="C79" s="0" t="n">
        <v>1</v>
      </c>
      <c r="D79" s="0" t="s">
        <v>204</v>
      </c>
      <c r="E79" s="0" t="s">
        <v>214</v>
      </c>
      <c r="F79" s="0" t="n">
        <v>3</v>
      </c>
      <c r="G79" s="0" t="n">
        <v>0.45</v>
      </c>
      <c r="H79" s="0" t="n">
        <v>0.366</v>
      </c>
      <c r="I79" s="0" t="s">
        <v>206</v>
      </c>
      <c r="J79" s="0" t="n">
        <v>14</v>
      </c>
      <c r="K79" s="0" t="n">
        <v>52.16</v>
      </c>
      <c r="L79" s="0" t="n">
        <v>5.39</v>
      </c>
      <c r="M79" s="47" t="s">
        <v>212</v>
      </c>
      <c r="N79" s="47" t="s">
        <v>56</v>
      </c>
      <c r="O79" s="5" t="n">
        <f aca="false">O78-G79</f>
        <v>128.1</v>
      </c>
      <c r="P79" s="6" t="n">
        <f aca="false">SQRT(P78^2+H79^2)</f>
        <v>3.04432455562806</v>
      </c>
      <c r="Q79" s="6" t="n">
        <f aca="false">P79/2</f>
        <v>1.52216227781403</v>
      </c>
      <c r="R79" s="0" t="n">
        <v>-20.5</v>
      </c>
      <c r="S79" s="0" t="n">
        <v>1.7</v>
      </c>
      <c r="T79" s="0" t="s">
        <v>207</v>
      </c>
      <c r="U79" s="0" t="s">
        <v>77</v>
      </c>
      <c r="V79" s="0" t="s">
        <v>215</v>
      </c>
      <c r="X79" s="0" t="n">
        <v>0</v>
      </c>
      <c r="Y79" s="0" t="s">
        <v>103</v>
      </c>
      <c r="Z79" s="47" t="n">
        <v>1.9</v>
      </c>
      <c r="AA79" s="7" t="n">
        <v>0.5</v>
      </c>
      <c r="AB79" s="7" t="n">
        <v>0.6</v>
      </c>
      <c r="AC79" s="7" t="n">
        <f aca="false">R79-AA79</f>
        <v>-21</v>
      </c>
      <c r="AD79" s="7" t="n">
        <f aca="false">SQRT(AB79^2+S79^2)</f>
        <v>1.80277563773199</v>
      </c>
      <c r="AE79" s="0" t="s">
        <v>210</v>
      </c>
      <c r="AF79" s="8" t="n">
        <v>-0.115</v>
      </c>
      <c r="AG79" s="8" t="n">
        <v>0.026</v>
      </c>
      <c r="AH79" s="8" t="n">
        <f aca="false">AG79/2</f>
        <v>0.013</v>
      </c>
      <c r="AI79" s="8" t="n">
        <f aca="false">AF79*O79</f>
        <v>-14.7315</v>
      </c>
      <c r="AJ79" s="8" t="n">
        <f aca="false">AI79*SQRT((AH79/(AF79+0.000000001))^2+(Q79/O79)^2)</f>
        <v>-1.6744748944908</v>
      </c>
      <c r="AK79" s="9" t="n">
        <f aca="false">AC79-AI79</f>
        <v>-6.2685</v>
      </c>
      <c r="AL79" s="7" t="n">
        <f aca="false">SQRT((AD79/2)^2+AJ79^2)</f>
        <v>1.90167457055091</v>
      </c>
      <c r="AM79" s="10" t="n">
        <v>-6.2854</v>
      </c>
      <c r="AN79" s="6" t="n">
        <v>-8.2264</v>
      </c>
      <c r="AO79" s="6" t="n">
        <v>-4.3118</v>
      </c>
      <c r="AP79" s="11" t="n">
        <v>128.289</v>
      </c>
      <c r="AQ79" s="6" t="n">
        <v>127.2806</v>
      </c>
      <c r="AR79" s="6" t="n">
        <v>132.0554</v>
      </c>
    </row>
    <row r="80" customFormat="false" ht="12" hidden="false" customHeight="false" outlineLevel="0" collapsed="false">
      <c r="A80" s="0" t="n">
        <f aca="false">A79+1</f>
        <v>79</v>
      </c>
      <c r="B80" s="0" t="n">
        <v>30</v>
      </c>
      <c r="C80" s="0" t="n">
        <v>1</v>
      </c>
      <c r="D80" s="0" t="s">
        <v>204</v>
      </c>
      <c r="E80" s="0" t="s">
        <v>216</v>
      </c>
      <c r="F80" s="0" t="n">
        <v>4</v>
      </c>
      <c r="G80" s="0" t="n">
        <v>1.25</v>
      </c>
      <c r="H80" s="0" t="n">
        <v>0.64</v>
      </c>
      <c r="I80" s="0" t="s">
        <v>206</v>
      </c>
      <c r="J80" s="0" t="n">
        <v>14</v>
      </c>
      <c r="K80" s="0" t="n">
        <v>53.06</v>
      </c>
      <c r="L80" s="0" t="n">
        <v>5.68</v>
      </c>
      <c r="M80" s="47" t="s">
        <v>212</v>
      </c>
      <c r="N80" s="47" t="s">
        <v>56</v>
      </c>
      <c r="O80" s="5" t="n">
        <f aca="false">O79-G80</f>
        <v>126.85</v>
      </c>
      <c r="P80" s="6" t="n">
        <f aca="false">SQRT(P79^2+H80^2)</f>
        <v>3.11086997478197</v>
      </c>
      <c r="Q80" s="6" t="n">
        <f aca="false">P80/2</f>
        <v>1.55543498739099</v>
      </c>
      <c r="R80" s="0" t="n">
        <v>-15.67</v>
      </c>
      <c r="S80" s="0" t="n">
        <v>0.1</v>
      </c>
      <c r="T80" s="0" t="s">
        <v>207</v>
      </c>
      <c r="U80" s="0" t="s">
        <v>77</v>
      </c>
      <c r="V80" s="0" t="s">
        <v>217</v>
      </c>
      <c r="X80" s="0" t="n">
        <v>0</v>
      </c>
      <c r="Y80" s="0" t="s">
        <v>103</v>
      </c>
      <c r="Z80" s="47" t="n">
        <v>1.9</v>
      </c>
      <c r="AA80" s="7" t="n">
        <v>0.5</v>
      </c>
      <c r="AB80" s="7" t="n">
        <v>0.6</v>
      </c>
      <c r="AC80" s="7" t="n">
        <f aca="false">R80-AA80</f>
        <v>-16.17</v>
      </c>
      <c r="AD80" s="7" t="n">
        <f aca="false">SQRT(AB80^2+S80^2)</f>
        <v>0.608276253029822</v>
      </c>
      <c r="AE80" s="0" t="s">
        <v>218</v>
      </c>
      <c r="AF80" s="8" t="n">
        <v>-0.163</v>
      </c>
      <c r="AG80" s="8" t="n">
        <v>0.021</v>
      </c>
      <c r="AH80" s="8" t="n">
        <f aca="false">AG80/2</f>
        <v>0.0105</v>
      </c>
      <c r="AI80" s="8" t="n">
        <f aca="false">AF80*O80</f>
        <v>-20.67655</v>
      </c>
      <c r="AJ80" s="8" t="n">
        <f aca="false">AI80*SQRT((AH80/(AF80+0.000000001))^2+(Q80/O80)^2)</f>
        <v>-1.35584094991786</v>
      </c>
      <c r="AK80" s="9" t="n">
        <f aca="false">AC80-AI80</f>
        <v>4.50655</v>
      </c>
      <c r="AL80" s="7" t="n">
        <f aca="false">SQRT((AD80/2)^2+AJ80^2)</f>
        <v>1.38953397996385</v>
      </c>
      <c r="AM80" s="10" t="n">
        <v>4.1222</v>
      </c>
      <c r="AN80" s="6" t="n">
        <v>2.7111</v>
      </c>
      <c r="AO80" s="6" t="n">
        <v>5.5838</v>
      </c>
      <c r="AP80" s="11" t="n">
        <v>127.1115</v>
      </c>
      <c r="AQ80" s="6" t="n">
        <v>125.8389</v>
      </c>
      <c r="AR80" s="6" t="n">
        <v>130.7648</v>
      </c>
    </row>
    <row r="81" customFormat="false" ht="12" hidden="false" customHeight="false" outlineLevel="0" collapsed="false">
      <c r="A81" s="0" t="n">
        <f aca="false">A80+1</f>
        <v>80</v>
      </c>
      <c r="B81" s="0" t="n">
        <v>30</v>
      </c>
      <c r="C81" s="0" t="n">
        <v>1</v>
      </c>
      <c r="D81" s="0" t="s">
        <v>204</v>
      </c>
      <c r="E81" s="0" t="s">
        <v>214</v>
      </c>
      <c r="F81" s="0" t="n">
        <v>5</v>
      </c>
      <c r="G81" s="0" t="n">
        <v>2.55</v>
      </c>
      <c r="H81" s="0" t="n">
        <v>1.473</v>
      </c>
      <c r="I81" s="0" t="s">
        <v>206</v>
      </c>
      <c r="J81" s="0" t="n">
        <v>14</v>
      </c>
      <c r="K81" s="0" t="n">
        <v>52.16</v>
      </c>
      <c r="L81" s="0" t="n">
        <v>5.39</v>
      </c>
      <c r="M81" s="47" t="s">
        <v>212</v>
      </c>
      <c r="N81" s="47" t="s">
        <v>56</v>
      </c>
      <c r="O81" s="5" t="n">
        <f aca="false">O80-G81</f>
        <v>124.3</v>
      </c>
      <c r="P81" s="6" t="n">
        <f aca="false">SQRT(P80^2+H81^2)</f>
        <v>3.44198213243474</v>
      </c>
      <c r="Q81" s="6" t="n">
        <f aca="false">P81/2</f>
        <v>1.72099106621737</v>
      </c>
      <c r="R81" s="0" t="n">
        <v>-8.75</v>
      </c>
      <c r="S81" s="0" t="n">
        <v>1.44</v>
      </c>
      <c r="T81" s="0" t="s">
        <v>207</v>
      </c>
      <c r="U81" s="0" t="s">
        <v>77</v>
      </c>
      <c r="V81" s="0" t="s">
        <v>219</v>
      </c>
      <c r="X81" s="0" t="n">
        <v>0</v>
      </c>
      <c r="Y81" s="0" t="s">
        <v>220</v>
      </c>
      <c r="Z81" s="47" t="n">
        <v>1.9</v>
      </c>
      <c r="AA81" s="7" t="n">
        <v>0.5</v>
      </c>
      <c r="AB81" s="7" t="n">
        <v>1.7</v>
      </c>
      <c r="AC81" s="7" t="n">
        <f aca="false">R81-AA81</f>
        <v>-9.25</v>
      </c>
      <c r="AD81" s="7" t="n">
        <f aca="false">SQRT(AB81^2+S81^2)</f>
        <v>2.2279138223908</v>
      </c>
      <c r="AE81" s="0" t="s">
        <v>221</v>
      </c>
      <c r="AF81" s="8" t="n">
        <v>-0.12</v>
      </c>
      <c r="AG81" s="8" t="n">
        <v>0.026</v>
      </c>
      <c r="AH81" s="8" t="n">
        <f aca="false">AG81/2</f>
        <v>0.013</v>
      </c>
      <c r="AI81" s="8" t="n">
        <f aca="false">AF81*O81</f>
        <v>-14.916</v>
      </c>
      <c r="AJ81" s="8" t="n">
        <f aca="false">AI81*SQRT((AH81/(AF81+0.000000001))^2+(Q81/O81)^2)</f>
        <v>-1.62904356022756</v>
      </c>
      <c r="AK81" s="9" t="n">
        <f aca="false">AC81-AI81</f>
        <v>5.666</v>
      </c>
      <c r="AL81" s="7" t="n">
        <f aca="false">SQRT((AD81/2)^2+AJ81^2)</f>
        <v>1.97349510288698</v>
      </c>
      <c r="AM81" s="10" t="n">
        <v>5.583</v>
      </c>
      <c r="AN81" s="6" t="n">
        <v>3.7136</v>
      </c>
      <c r="AO81" s="6" t="n">
        <v>7.4183</v>
      </c>
      <c r="AP81" s="11" t="n">
        <v>125.84</v>
      </c>
      <c r="AQ81" s="6" t="n">
        <v>123.4607</v>
      </c>
      <c r="AR81" s="6" t="n">
        <v>127.546</v>
      </c>
    </row>
    <row r="82" customFormat="false" ht="12" hidden="false" customHeight="false" outlineLevel="0" collapsed="false">
      <c r="A82" s="0" t="n">
        <f aca="false">A81+1</f>
        <v>81</v>
      </c>
      <c r="B82" s="0" t="n">
        <v>30</v>
      </c>
      <c r="C82" s="0" t="n">
        <v>1</v>
      </c>
      <c r="D82" s="0" t="s">
        <v>204</v>
      </c>
      <c r="E82" s="0" t="s">
        <v>222</v>
      </c>
      <c r="F82" s="0" t="n">
        <v>6</v>
      </c>
      <c r="G82" s="0" t="n">
        <v>4</v>
      </c>
      <c r="H82" s="0" t="n">
        <v>0.921</v>
      </c>
      <c r="I82" s="0" t="s">
        <v>206</v>
      </c>
      <c r="J82" s="0" t="n">
        <v>14</v>
      </c>
      <c r="K82" s="0" t="n">
        <v>52.77</v>
      </c>
      <c r="L82" s="0" t="n">
        <v>4.66</v>
      </c>
      <c r="M82" s="47" t="s">
        <v>212</v>
      </c>
      <c r="N82" s="47" t="s">
        <v>56</v>
      </c>
      <c r="O82" s="5" t="n">
        <f aca="false">O81-G82</f>
        <v>120.3</v>
      </c>
      <c r="P82" s="6" t="n">
        <f aca="false">SQRT(P81^2+H82^2)</f>
        <v>3.5630719891689</v>
      </c>
      <c r="Q82" s="6" t="n">
        <f aca="false">P82/2</f>
        <v>1.78153599458445</v>
      </c>
      <c r="R82" s="0" t="n">
        <v>-17.35</v>
      </c>
      <c r="S82" s="0" t="n">
        <v>1.21</v>
      </c>
      <c r="T82" s="0" t="s">
        <v>207</v>
      </c>
      <c r="U82" s="0" t="s">
        <v>77</v>
      </c>
      <c r="V82" s="0" t="s">
        <v>223</v>
      </c>
      <c r="X82" s="0" t="n">
        <v>0</v>
      </c>
      <c r="Y82" s="0" t="s">
        <v>224</v>
      </c>
      <c r="Z82" s="47" t="n">
        <v>1.9</v>
      </c>
      <c r="AA82" s="7" t="n">
        <v>1</v>
      </c>
      <c r="AB82" s="7" t="n">
        <v>1.1</v>
      </c>
      <c r="AC82" s="7" t="n">
        <f aca="false">R82-AA82</f>
        <v>-18.35</v>
      </c>
      <c r="AD82" s="7" t="n">
        <f aca="false">SQRT(AB82^2+S82^2)</f>
        <v>1.63526756220504</v>
      </c>
      <c r="AE82" s="0" t="s">
        <v>225</v>
      </c>
      <c r="AF82" s="8" t="n">
        <v>-0.198</v>
      </c>
      <c r="AG82" s="8" t="n">
        <v>0.028</v>
      </c>
      <c r="AH82" s="8" t="n">
        <f aca="false">AG82/2</f>
        <v>0.014</v>
      </c>
      <c r="AI82" s="8" t="n">
        <f aca="false">AF82*O82</f>
        <v>-23.8194</v>
      </c>
      <c r="AJ82" s="8" t="n">
        <f aca="false">AI82*SQRT((AH82/(AF82+0.000000001))^2+(Q82/O82)^2)</f>
        <v>-1.72074346947295</v>
      </c>
      <c r="AK82" s="9" t="n">
        <f aca="false">AC82-AI82</f>
        <v>5.4694</v>
      </c>
      <c r="AL82" s="7" t="n">
        <f aca="false">SQRT((AD82/2)^2+AJ82^2)</f>
        <v>1.90512022920702</v>
      </c>
      <c r="AM82" s="10" t="n">
        <v>5.3181</v>
      </c>
      <c r="AN82" s="6" t="n">
        <v>3.398</v>
      </c>
      <c r="AO82" s="6" t="n">
        <v>7.2184</v>
      </c>
      <c r="AP82" s="11" t="n">
        <v>122.4175</v>
      </c>
      <c r="AQ82" s="6" t="n">
        <v>119.4167</v>
      </c>
      <c r="AR82" s="6" t="n">
        <v>124.1597</v>
      </c>
    </row>
    <row r="83" customFormat="false" ht="12" hidden="false" customHeight="false" outlineLevel="0" collapsed="false">
      <c r="A83" s="0" t="n">
        <f aca="false">A82+1</f>
        <v>82</v>
      </c>
      <c r="B83" s="0" t="n">
        <v>30</v>
      </c>
      <c r="C83" s="0" t="n">
        <v>1</v>
      </c>
      <c r="D83" s="0" t="s">
        <v>204</v>
      </c>
      <c r="E83" s="0" t="s">
        <v>222</v>
      </c>
      <c r="F83" s="0" t="n">
        <v>7</v>
      </c>
      <c r="G83" s="0" t="n">
        <v>2</v>
      </c>
      <c r="H83" s="0" t="n">
        <v>1.651</v>
      </c>
      <c r="I83" s="0" t="s">
        <v>206</v>
      </c>
      <c r="J83" s="0" t="n">
        <v>14</v>
      </c>
      <c r="K83" s="0" t="n">
        <v>52.77</v>
      </c>
      <c r="L83" s="0" t="n">
        <v>4.66</v>
      </c>
      <c r="M83" s="47" t="s">
        <v>212</v>
      </c>
      <c r="N83" s="47" t="s">
        <v>56</v>
      </c>
      <c r="O83" s="5" t="n">
        <f aca="false">O82-G83</f>
        <v>118.3</v>
      </c>
      <c r="P83" s="6" t="n">
        <f aca="false">SQRT(P82^2+H83^2)</f>
        <v>3.92699414310742</v>
      </c>
      <c r="Q83" s="6" t="n">
        <f aca="false">P83/2</f>
        <v>1.96349707155371</v>
      </c>
      <c r="R83" s="0" t="n">
        <v>-23</v>
      </c>
      <c r="S83" s="0" t="n">
        <v>1</v>
      </c>
      <c r="T83" s="0" t="s">
        <v>207</v>
      </c>
      <c r="U83" s="0" t="s">
        <v>77</v>
      </c>
      <c r="V83" s="0" t="s">
        <v>226</v>
      </c>
      <c r="X83" s="0" t="n">
        <v>0</v>
      </c>
      <c r="Y83" s="0" t="s">
        <v>224</v>
      </c>
      <c r="Z83" s="47" t="n">
        <v>1.9</v>
      </c>
      <c r="AA83" s="7" t="n">
        <v>1</v>
      </c>
      <c r="AB83" s="7" t="n">
        <v>1.1</v>
      </c>
      <c r="AC83" s="7" t="n">
        <f aca="false">R83-AA83</f>
        <v>-24</v>
      </c>
      <c r="AD83" s="7" t="n">
        <f aca="false">SQRT(AB83^2+S83^2)</f>
        <v>1.48660687473185</v>
      </c>
      <c r="AE83" s="0" t="s">
        <v>210</v>
      </c>
      <c r="AF83" s="8" t="n">
        <v>-0.18</v>
      </c>
      <c r="AG83" s="8" t="n">
        <v>0.026</v>
      </c>
      <c r="AH83" s="8" t="n">
        <f aca="false">AG83/2</f>
        <v>0.013</v>
      </c>
      <c r="AI83" s="8" t="n">
        <f aca="false">AF83*O83</f>
        <v>-21.294</v>
      </c>
      <c r="AJ83" s="8" t="n">
        <f aca="false">AI83*SQRT((AH83/(AF83+0.000000001))^2+(Q83/O83)^2)</f>
        <v>-1.57798885565751</v>
      </c>
      <c r="AK83" s="9" t="n">
        <f aca="false">AC83-AI83</f>
        <v>-2.706</v>
      </c>
      <c r="AL83" s="7" t="n">
        <f aca="false">SQRT((AD83/2)^2+AJ83^2)</f>
        <v>1.74429035099644</v>
      </c>
      <c r="AM83" s="10" t="n">
        <v>-3.0234</v>
      </c>
      <c r="AN83" s="6" t="n">
        <v>-4.943</v>
      </c>
      <c r="AO83" s="6" t="n">
        <v>-1.1064</v>
      </c>
      <c r="AP83" s="11" t="n">
        <v>120.9727</v>
      </c>
      <c r="AQ83" s="6" t="n">
        <v>117.551</v>
      </c>
      <c r="AR83" s="6" t="n">
        <v>122.7153</v>
      </c>
    </row>
    <row r="84" s="4" customFormat="true" ht="12" hidden="false" customHeight="false" outlineLevel="0" collapsed="false">
      <c r="A84" s="0" t="n">
        <f aca="false">A83+1</f>
        <v>83</v>
      </c>
      <c r="B84" s="0" t="n">
        <v>30</v>
      </c>
      <c r="C84" s="0" t="n">
        <v>1</v>
      </c>
      <c r="D84" s="0" t="s">
        <v>204</v>
      </c>
      <c r="E84" s="0" t="s">
        <v>205</v>
      </c>
      <c r="F84" s="0" t="n">
        <v>8</v>
      </c>
      <c r="G84" s="0" t="n">
        <v>1</v>
      </c>
      <c r="H84" s="0" t="n">
        <v>1.154</v>
      </c>
      <c r="I84" s="0" t="s">
        <v>206</v>
      </c>
      <c r="J84" s="0" t="n">
        <v>14</v>
      </c>
      <c r="K84" s="0" t="n">
        <v>52.6</v>
      </c>
      <c r="L84" s="0" t="n">
        <v>4.1</v>
      </c>
      <c r="M84" s="47" t="s">
        <v>212</v>
      </c>
      <c r="N84" s="47" t="s">
        <v>56</v>
      </c>
      <c r="O84" s="5" t="n">
        <f aca="false">O83-G84</f>
        <v>117.3</v>
      </c>
      <c r="P84" s="6" t="n">
        <f aca="false">SQRT(P83^2+H84^2)</f>
        <v>4.09304275570144</v>
      </c>
      <c r="Q84" s="6" t="n">
        <f aca="false">P84/2</f>
        <v>2.04652137785072</v>
      </c>
      <c r="R84" s="0" t="n">
        <v>-40</v>
      </c>
      <c r="S84" s="0" t="n">
        <v>1</v>
      </c>
      <c r="T84" s="0" t="s">
        <v>207</v>
      </c>
      <c r="U84" s="0" t="s">
        <v>77</v>
      </c>
      <c r="V84" s="0" t="s">
        <v>227</v>
      </c>
      <c r="W84" s="0"/>
      <c r="X84" s="0" t="n">
        <v>1</v>
      </c>
      <c r="Y84" s="0" t="s">
        <v>228</v>
      </c>
      <c r="Z84" s="47" t="n">
        <v>1.9</v>
      </c>
      <c r="AA84" s="7" t="n">
        <v>0</v>
      </c>
      <c r="AB84" s="7" t="n">
        <v>0</v>
      </c>
      <c r="AC84" s="7" t="n">
        <f aca="false">R84-AA84</f>
        <v>-40</v>
      </c>
      <c r="AD84" s="7" t="n">
        <f aca="false">SQRT(AB84^2+S84^2)</f>
        <v>1</v>
      </c>
      <c r="AE84" s="0" t="s">
        <v>210</v>
      </c>
      <c r="AF84" s="8" t="n">
        <v>-0.145</v>
      </c>
      <c r="AG84" s="8" t="n">
        <v>0.051</v>
      </c>
      <c r="AH84" s="8" t="n">
        <f aca="false">AG84/2</f>
        <v>0.0255</v>
      </c>
      <c r="AI84" s="8" t="n">
        <f aca="false">AF84*O84</f>
        <v>-17.0085</v>
      </c>
      <c r="AJ84" s="8" t="n">
        <f aca="false">AI84*SQRT((AH84/(AF84+0.000000001))^2+(Q84/O84)^2)</f>
        <v>-3.00583372742079</v>
      </c>
      <c r="AK84" s="9" t="n">
        <f aca="false">AC84-AI84</f>
        <v>-22.9915</v>
      </c>
      <c r="AL84" s="7" t="n">
        <f aca="false">SQRT((AD84/2)^2+AJ84^2)</f>
        <v>3.0471357693579</v>
      </c>
      <c r="AM84" s="10" t="n">
        <v>-16.1438</v>
      </c>
      <c r="AN84" s="6" t="n">
        <v>-21.7806</v>
      </c>
      <c r="AO84" s="6" t="n">
        <v>-10.8582</v>
      </c>
      <c r="AP84" s="11" t="n">
        <v>119.3074</v>
      </c>
      <c r="AQ84" s="6" t="n">
        <v>116.1482</v>
      </c>
      <c r="AR84" s="6" t="n">
        <v>121.1027</v>
      </c>
    </row>
    <row r="85" customFormat="false" ht="12" hidden="false" customHeight="false" outlineLevel="0" collapsed="false">
      <c r="A85" s="0" t="n">
        <f aca="false">A84+1</f>
        <v>84</v>
      </c>
      <c r="B85" s="0" t="n">
        <v>31</v>
      </c>
      <c r="C85" s="0" t="n">
        <v>1</v>
      </c>
      <c r="D85" s="0" t="s">
        <v>229</v>
      </c>
      <c r="E85" s="0" t="s">
        <v>230</v>
      </c>
      <c r="F85" s="0" t="n">
        <v>1</v>
      </c>
      <c r="G85" s="0" t="s">
        <v>56</v>
      </c>
      <c r="H85" s="4" t="s">
        <v>57</v>
      </c>
      <c r="I85" s="0" t="s">
        <v>107</v>
      </c>
      <c r="J85" s="0" t="n">
        <v>15</v>
      </c>
      <c r="K85" s="0" t="n">
        <v>35.94</v>
      </c>
      <c r="L85" s="0" t="n">
        <v>10.55</v>
      </c>
      <c r="M85" s="47" t="s">
        <v>231</v>
      </c>
      <c r="N85" s="47" t="n">
        <v>1</v>
      </c>
      <c r="O85" s="5" t="n">
        <v>125</v>
      </c>
      <c r="P85" s="6" t="n">
        <v>17</v>
      </c>
      <c r="Q85" s="6" t="n">
        <f aca="false">P85/2</f>
        <v>8.5</v>
      </c>
      <c r="R85" s="0" t="n">
        <v>3</v>
      </c>
      <c r="S85" s="0" t="n">
        <v>1</v>
      </c>
      <c r="U85" s="0" t="s">
        <v>77</v>
      </c>
      <c r="V85" s="0" t="s">
        <v>232</v>
      </c>
      <c r="X85" s="0" t="n">
        <v>0</v>
      </c>
      <c r="Y85" s="0" t="s">
        <v>103</v>
      </c>
      <c r="Z85" s="47" t="n">
        <v>1.5</v>
      </c>
      <c r="AA85" s="7" t="n">
        <v>0.4</v>
      </c>
      <c r="AB85" s="7" t="n">
        <v>0.4</v>
      </c>
      <c r="AC85" s="7" t="n">
        <f aca="false">R85-AA85</f>
        <v>2.6</v>
      </c>
      <c r="AD85" s="7" t="n">
        <f aca="false">SQRT(AB85^2+S85^2)</f>
        <v>1.0770329614269</v>
      </c>
      <c r="AE85" s="0" t="s">
        <v>72</v>
      </c>
      <c r="AF85" s="8" t="n">
        <v>0</v>
      </c>
      <c r="AG85" s="8" t="n">
        <v>0.01</v>
      </c>
      <c r="AH85" s="8" t="n">
        <f aca="false">AG85/2</f>
        <v>0.005</v>
      </c>
      <c r="AI85" s="8" t="n">
        <f aca="false">AF85*O85</f>
        <v>0</v>
      </c>
      <c r="AJ85" s="8" t="n">
        <f aca="false">AI85*SQRT((AH85/(AF85+0.000000001))^2+(Q85/O85)^2)</f>
        <v>0</v>
      </c>
      <c r="AK85" s="9" t="n">
        <f aca="false">AC85-AI85</f>
        <v>2.6</v>
      </c>
      <c r="AL85" s="7" t="n">
        <f aca="false">SQRT((AD85/2)^2+AJ85^2)</f>
        <v>0.538516480713451</v>
      </c>
      <c r="AM85" s="10" t="n">
        <v>2.6464</v>
      </c>
      <c r="AN85" s="6" t="n">
        <v>1.8326</v>
      </c>
      <c r="AO85" s="6" t="n">
        <v>3.4328</v>
      </c>
      <c r="AP85" s="11" t="n">
        <v>124.6532</v>
      </c>
      <c r="AQ85" s="6" t="n">
        <v>121.8786</v>
      </c>
      <c r="AR85" s="6" t="n">
        <v>125.9004</v>
      </c>
    </row>
    <row r="86" customFormat="false" ht="12" hidden="false" customHeight="false" outlineLevel="0" collapsed="false">
      <c r="A86" s="0" t="n">
        <f aca="false">A85+1</f>
        <v>85</v>
      </c>
      <c r="B86" s="0" t="n">
        <v>31</v>
      </c>
      <c r="C86" s="0" t="n">
        <v>1</v>
      </c>
      <c r="D86" s="0" t="s">
        <v>229</v>
      </c>
      <c r="E86" s="0" t="s">
        <v>230</v>
      </c>
      <c r="F86" s="0" t="n">
        <v>2</v>
      </c>
      <c r="G86" s="0" t="s">
        <v>56</v>
      </c>
      <c r="H86" s="4" t="s">
        <v>57</v>
      </c>
      <c r="I86" s="0" t="s">
        <v>107</v>
      </c>
      <c r="J86" s="0" t="n">
        <v>15</v>
      </c>
      <c r="K86" s="0" t="n">
        <v>35.94</v>
      </c>
      <c r="L86" s="0" t="n">
        <v>10.55</v>
      </c>
      <c r="M86" s="47" t="s">
        <v>231</v>
      </c>
      <c r="N86" s="47" t="n">
        <v>1</v>
      </c>
      <c r="O86" s="5" t="n">
        <v>125</v>
      </c>
      <c r="P86" s="6" t="n">
        <v>17</v>
      </c>
      <c r="Q86" s="6" t="n">
        <f aca="false">P86/2</f>
        <v>8.5</v>
      </c>
      <c r="R86" s="0" t="n">
        <v>4</v>
      </c>
      <c r="S86" s="0" t="n">
        <v>1</v>
      </c>
      <c r="U86" s="0" t="s">
        <v>77</v>
      </c>
      <c r="V86" s="0" t="s">
        <v>232</v>
      </c>
      <c r="X86" s="0" t="n">
        <v>0</v>
      </c>
      <c r="Y86" s="0" t="s">
        <v>103</v>
      </c>
      <c r="Z86" s="47" t="n">
        <v>1.5</v>
      </c>
      <c r="AA86" s="7" t="n">
        <v>0.4</v>
      </c>
      <c r="AB86" s="7" t="n">
        <v>0.4</v>
      </c>
      <c r="AC86" s="7" t="n">
        <f aca="false">R86-AA86</f>
        <v>3.6</v>
      </c>
      <c r="AD86" s="7" t="n">
        <f aca="false">SQRT(AB86^2+S86^2)</f>
        <v>1.0770329614269</v>
      </c>
      <c r="AE86" s="0" t="s">
        <v>72</v>
      </c>
      <c r="AF86" s="8" t="n">
        <v>0</v>
      </c>
      <c r="AG86" s="8" t="n">
        <v>0.01</v>
      </c>
      <c r="AH86" s="8" t="n">
        <f aca="false">AG86/2</f>
        <v>0.005</v>
      </c>
      <c r="AI86" s="8" t="n">
        <f aca="false">AF86*O86</f>
        <v>0</v>
      </c>
      <c r="AJ86" s="8" t="n">
        <f aca="false">AI86*SQRT((AH86/(AF86+0.000000001))^2+(Q86/O86)^2)</f>
        <v>0</v>
      </c>
      <c r="AK86" s="9" t="n">
        <f aca="false">AC86-AI86</f>
        <v>3.6</v>
      </c>
      <c r="AL86" s="7" t="n">
        <f aca="false">SQRT((AD86/2)^2+AJ86^2)</f>
        <v>0.538516480713451</v>
      </c>
      <c r="AM86" s="10" t="n">
        <v>3.513</v>
      </c>
      <c r="AN86" s="6" t="n">
        <v>2.7584</v>
      </c>
      <c r="AO86" s="6" t="n">
        <v>4.2937</v>
      </c>
      <c r="AP86" s="11" t="n">
        <v>122.0279</v>
      </c>
      <c r="AQ86" s="6" t="n">
        <v>117.4928</v>
      </c>
      <c r="AR86" s="6" t="n">
        <v>124.4065</v>
      </c>
    </row>
    <row r="87" s="22" customFormat="true" ht="12" hidden="false" customHeight="false" outlineLevel="0" collapsed="false">
      <c r="A87" s="0" t="n">
        <f aca="false">A86+1</f>
        <v>86</v>
      </c>
      <c r="B87" s="22" t="n">
        <v>32</v>
      </c>
      <c r="C87" s="22" t="n">
        <v>1</v>
      </c>
      <c r="D87" s="22" t="s">
        <v>233</v>
      </c>
      <c r="E87" s="22" t="s">
        <v>234</v>
      </c>
      <c r="F87" s="39" t="n">
        <v>1</v>
      </c>
      <c r="G87" s="22" t="s">
        <v>56</v>
      </c>
      <c r="H87" s="39" t="s">
        <v>57</v>
      </c>
      <c r="I87" s="22" t="s">
        <v>235</v>
      </c>
      <c r="J87" s="39" t="n">
        <v>16</v>
      </c>
      <c r="K87" s="22" t="n">
        <v>18.1</v>
      </c>
      <c r="L87" s="22" t="n">
        <v>-15.8</v>
      </c>
      <c r="M87" s="47" t="s">
        <v>76</v>
      </c>
      <c r="N87" s="47" t="n">
        <v>1</v>
      </c>
      <c r="O87" s="23" t="n">
        <v>122</v>
      </c>
      <c r="P87" s="40" t="n">
        <v>17.5</v>
      </c>
      <c r="Q87" s="40" t="n">
        <f aca="false">P87/2</f>
        <v>8.75</v>
      </c>
      <c r="R87" s="22" t="n">
        <v>0.5</v>
      </c>
      <c r="S87" s="22" t="n">
        <v>0.3</v>
      </c>
      <c r="U87" s="39" t="s">
        <v>77</v>
      </c>
      <c r="V87" s="22" t="s">
        <v>236</v>
      </c>
      <c r="X87" s="22" t="n">
        <v>0</v>
      </c>
      <c r="Y87" s="39" t="s">
        <v>71</v>
      </c>
      <c r="Z87" s="47" t="n">
        <v>1.8</v>
      </c>
      <c r="AA87" s="24" t="n">
        <v>0</v>
      </c>
      <c r="AB87" s="24" t="n">
        <v>1</v>
      </c>
      <c r="AC87" s="24" t="n">
        <f aca="false">R87-AA87</f>
        <v>0.5</v>
      </c>
      <c r="AD87" s="24" t="n">
        <f aca="false">SQRT(AB87^2+S87^2)</f>
        <v>1.04403065089106</v>
      </c>
      <c r="AE87" s="22" t="s">
        <v>237</v>
      </c>
      <c r="AF87" s="25" t="n">
        <v>0</v>
      </c>
      <c r="AG87" s="8" t="n">
        <v>0.01</v>
      </c>
      <c r="AH87" s="25" t="n">
        <f aca="false">AG87/2</f>
        <v>0.005</v>
      </c>
      <c r="AI87" s="8" t="n">
        <f aca="false">AF87*O87</f>
        <v>0</v>
      </c>
      <c r="AJ87" s="8" t="n">
        <f aca="false">AI87*SQRT((AH87/(AF87+0.000000001))^2+(Q87/O87)^2)</f>
        <v>0</v>
      </c>
      <c r="AK87" s="9" t="n">
        <f aca="false">AC87-AI87</f>
        <v>0.5</v>
      </c>
      <c r="AL87" s="7" t="n">
        <f aca="false">SQRT((AD87/2)^2+AJ87^2)</f>
        <v>0.522015325445528</v>
      </c>
      <c r="AM87" s="10" t="n">
        <v>0.64104</v>
      </c>
      <c r="AN87" s="6" t="n">
        <v>-0.16218</v>
      </c>
      <c r="AO87" s="6" t="n">
        <v>1.4379</v>
      </c>
      <c r="AP87" s="11" t="n">
        <v>120.295</v>
      </c>
      <c r="AQ87" s="6" t="n">
        <v>115.9603</v>
      </c>
      <c r="AR87" s="6" t="n">
        <v>125.1295</v>
      </c>
    </row>
    <row r="88" s="22" customFormat="true" ht="12" hidden="false" customHeight="false" outlineLevel="0" collapsed="false">
      <c r="A88" s="0" t="n">
        <f aca="false">A87+1</f>
        <v>87</v>
      </c>
      <c r="B88" s="22" t="n">
        <v>33</v>
      </c>
      <c r="C88" s="22" t="n">
        <v>1</v>
      </c>
      <c r="D88" s="22" t="s">
        <v>233</v>
      </c>
      <c r="E88" s="22" t="s">
        <v>238</v>
      </c>
      <c r="F88" s="39" t="n">
        <v>1</v>
      </c>
      <c r="G88" s="22" t="s">
        <v>56</v>
      </c>
      <c r="H88" s="39" t="s">
        <v>57</v>
      </c>
      <c r="I88" s="22" t="s">
        <v>235</v>
      </c>
      <c r="J88" s="39" t="n">
        <v>16</v>
      </c>
      <c r="K88" s="22" t="n">
        <v>18.5</v>
      </c>
      <c r="L88" s="22" t="n">
        <v>-15.6</v>
      </c>
      <c r="M88" s="22" t="s">
        <v>76</v>
      </c>
      <c r="N88" s="39" t="n">
        <v>3</v>
      </c>
      <c r="O88" s="23" t="n">
        <v>91</v>
      </c>
      <c r="P88" s="40" t="n">
        <v>39</v>
      </c>
      <c r="Q88" s="40" t="n">
        <f aca="false">P88/2</f>
        <v>19.5</v>
      </c>
      <c r="R88" s="22" t="n">
        <v>1.5</v>
      </c>
      <c r="S88" s="22" t="n">
        <v>0.3</v>
      </c>
      <c r="U88" s="39" t="s">
        <v>77</v>
      </c>
      <c r="V88" s="22" t="s">
        <v>236</v>
      </c>
      <c r="X88" s="22" t="n">
        <v>0</v>
      </c>
      <c r="Y88" s="39" t="s">
        <v>71</v>
      </c>
      <c r="Z88" s="39" t="n">
        <v>1.8</v>
      </c>
      <c r="AA88" s="24" t="n">
        <v>0</v>
      </c>
      <c r="AB88" s="24" t="n">
        <v>1</v>
      </c>
      <c r="AC88" s="24" t="n">
        <f aca="false">R88-AA88</f>
        <v>1.5</v>
      </c>
      <c r="AD88" s="24" t="n">
        <f aca="false">SQRT(AB88^2+S88^2)</f>
        <v>1.04403065089106</v>
      </c>
      <c r="AE88" s="22" t="s">
        <v>237</v>
      </c>
      <c r="AF88" s="25" t="n">
        <v>0</v>
      </c>
      <c r="AG88" s="8" t="n">
        <v>0.01</v>
      </c>
      <c r="AH88" s="25" t="n">
        <f aca="false">AG88/2</f>
        <v>0.005</v>
      </c>
      <c r="AI88" s="8" t="n">
        <f aca="false">AF88*O88</f>
        <v>0</v>
      </c>
      <c r="AJ88" s="8" t="n">
        <f aca="false">AI88*SQRT((AH88/(AF88+0.000000001))^2+(Q88/O88)^2)</f>
        <v>0</v>
      </c>
      <c r="AK88" s="9" t="n">
        <f aca="false">AC88-AI88</f>
        <v>1.5</v>
      </c>
      <c r="AL88" s="7" t="n">
        <f aca="false">SQRT((AD88/2)^2+AJ88^2)</f>
        <v>0.522015325445528</v>
      </c>
      <c r="AM88" s="10" t="n">
        <v>1.5179</v>
      </c>
      <c r="AN88" s="6" t="n">
        <v>0.79092</v>
      </c>
      <c r="AO88" s="6" t="n">
        <v>2.2499</v>
      </c>
      <c r="AP88" s="11" t="n">
        <v>114.6611</v>
      </c>
      <c r="AQ88" s="6" t="n">
        <v>93.383</v>
      </c>
      <c r="AR88" s="6" t="n">
        <v>121.4667</v>
      </c>
    </row>
    <row r="89" s="26" customFormat="true" ht="12" hidden="false" customHeight="false" outlineLevel="0" collapsed="false">
      <c r="A89" s="26" t="n">
        <f aca="false">A88+1</f>
        <v>88</v>
      </c>
      <c r="B89" s="26" t="n">
        <v>34</v>
      </c>
      <c r="C89" s="26" t="n">
        <v>1</v>
      </c>
      <c r="D89" s="26" t="s">
        <v>239</v>
      </c>
      <c r="E89" s="26" t="s">
        <v>240</v>
      </c>
      <c r="F89" s="27" t="n">
        <v>1</v>
      </c>
      <c r="G89" s="26" t="s">
        <v>56</v>
      </c>
      <c r="H89" s="27" t="s">
        <v>57</v>
      </c>
      <c r="I89" s="26" t="s">
        <v>241</v>
      </c>
      <c r="J89" s="26" t="n">
        <v>17</v>
      </c>
      <c r="K89" s="26" t="n">
        <v>-29.97</v>
      </c>
      <c r="L89" s="26" t="n">
        <v>30.96</v>
      </c>
      <c r="M89" s="41" t="s">
        <v>76</v>
      </c>
      <c r="N89" s="41" t="n">
        <v>1</v>
      </c>
      <c r="O89" s="28" t="n">
        <v>112</v>
      </c>
      <c r="P89" s="29" t="n">
        <v>81</v>
      </c>
      <c r="Q89" s="29" t="n">
        <f aca="false">P89/2</f>
        <v>40.5</v>
      </c>
      <c r="R89" s="26" t="n">
        <v>0</v>
      </c>
      <c r="S89" s="26" t="n">
        <v>2</v>
      </c>
      <c r="T89" s="26" t="s">
        <v>207</v>
      </c>
      <c r="U89" s="27" t="s">
        <v>69</v>
      </c>
      <c r="V89" s="26" t="s">
        <v>111</v>
      </c>
      <c r="X89" s="26" t="n">
        <v>0</v>
      </c>
      <c r="Y89" s="27" t="s">
        <v>71</v>
      </c>
      <c r="Z89" s="41" t="n">
        <v>1.9</v>
      </c>
      <c r="AA89" s="30" t="n">
        <v>0</v>
      </c>
      <c r="AB89" s="30" t="n">
        <v>1.1</v>
      </c>
      <c r="AC89" s="30" t="n">
        <f aca="false">R89-AA89</f>
        <v>0</v>
      </c>
      <c r="AD89" s="30" t="n">
        <f aca="false">SQRT(AB89^2+S89^2)</f>
        <v>2.28254244210267</v>
      </c>
      <c r="AE89" s="26" t="s">
        <v>242</v>
      </c>
      <c r="AF89" s="31" t="n">
        <v>0</v>
      </c>
      <c r="AG89" s="31" t="n">
        <v>0.01</v>
      </c>
      <c r="AH89" s="31" t="n">
        <f aca="false">AG89/2</f>
        <v>0.005</v>
      </c>
      <c r="AI89" s="31" t="n">
        <f aca="false">AF89*O89</f>
        <v>0</v>
      </c>
      <c r="AJ89" s="31" t="n">
        <f aca="false">AI89*SQRT((AH89/(AF89+0.000000001))^2+(Q89/O89)^2)</f>
        <v>0</v>
      </c>
      <c r="AK89" s="32" t="n">
        <f aca="false">AC89-AI89</f>
        <v>0</v>
      </c>
      <c r="AL89" s="30" t="n">
        <f aca="false">SQRT((AD89/2)^2+AJ89^2)</f>
        <v>1.14127122105133</v>
      </c>
      <c r="AM89" s="33" t="n">
        <v>0.48704</v>
      </c>
      <c r="AN89" s="29" t="n">
        <v>-0.89413</v>
      </c>
      <c r="AO89" s="29" t="n">
        <v>1.8427</v>
      </c>
      <c r="AP89" s="34" t="n">
        <v>119.2466</v>
      </c>
      <c r="AQ89" s="29" t="n">
        <v>106.1016</v>
      </c>
      <c r="AR89" s="29" t="n">
        <v>124.9503</v>
      </c>
    </row>
    <row r="90" customFormat="false" ht="12" hidden="false" customHeight="false" outlineLevel="0" collapsed="false">
      <c r="A90" s="0" t="n">
        <f aca="false">A89+1</f>
        <v>89</v>
      </c>
      <c r="B90" s="0" t="n">
        <v>35</v>
      </c>
      <c r="C90" s="0" t="n">
        <v>1</v>
      </c>
      <c r="D90" s="0" t="s">
        <v>239</v>
      </c>
      <c r="E90" s="0" t="s">
        <v>243</v>
      </c>
      <c r="F90" s="4" t="n">
        <v>1</v>
      </c>
      <c r="G90" s="0" t="s">
        <v>56</v>
      </c>
      <c r="H90" s="4" t="s">
        <v>57</v>
      </c>
      <c r="I90" s="0" t="s">
        <v>244</v>
      </c>
      <c r="J90" s="0" t="n">
        <v>18</v>
      </c>
      <c r="K90" s="0" t="n">
        <v>-29.7</v>
      </c>
      <c r="L90" s="0" t="n">
        <v>31.13</v>
      </c>
      <c r="M90" s="47" t="s">
        <v>128</v>
      </c>
      <c r="N90" s="4" t="s">
        <v>56</v>
      </c>
      <c r="O90" s="5" t="n">
        <v>125</v>
      </c>
      <c r="P90" s="6" t="n">
        <v>60</v>
      </c>
      <c r="Q90" s="6" t="n">
        <f aca="false">P90/2</f>
        <v>30</v>
      </c>
      <c r="R90" s="0" t="n">
        <v>1.2</v>
      </c>
      <c r="S90" s="0" t="n">
        <v>2.5</v>
      </c>
      <c r="T90" s="0" t="s">
        <v>207</v>
      </c>
      <c r="U90" s="0" t="s">
        <v>77</v>
      </c>
      <c r="V90" s="0" t="s">
        <v>245</v>
      </c>
      <c r="W90" s="0" t="s">
        <v>246</v>
      </c>
      <c r="X90" s="0" t="n">
        <v>0</v>
      </c>
      <c r="Y90" s="0" t="s">
        <v>85</v>
      </c>
      <c r="Z90" s="47" t="n">
        <v>1.9</v>
      </c>
      <c r="AA90" s="7" t="n">
        <v>-0.5</v>
      </c>
      <c r="AB90" s="7" t="n">
        <v>0.5</v>
      </c>
      <c r="AC90" s="7" t="n">
        <f aca="false">R90-AA90</f>
        <v>1.7</v>
      </c>
      <c r="AD90" s="7" t="n">
        <f aca="false">SQRT(AB90^2+S90^2)</f>
        <v>2.54950975679639</v>
      </c>
      <c r="AE90" s="0" t="s">
        <v>242</v>
      </c>
      <c r="AF90" s="8" t="n">
        <v>0</v>
      </c>
      <c r="AG90" s="8" t="n">
        <v>0.01</v>
      </c>
      <c r="AH90" s="8" t="n">
        <f aca="false">AG90/2</f>
        <v>0.005</v>
      </c>
      <c r="AI90" s="8" t="n">
        <f aca="false">AF90*O90</f>
        <v>0</v>
      </c>
      <c r="AJ90" s="8" t="n">
        <f aca="false">AI90*SQRT((AH90/(AF90+0.000000001))^2+(Q90/O90)^2)</f>
        <v>0</v>
      </c>
      <c r="AK90" s="9" t="n">
        <f aca="false">AC90-AI90</f>
        <v>1.7</v>
      </c>
      <c r="AL90" s="7" t="n">
        <f aca="false">SQRT((AD90/2)^2+AJ90^2)</f>
        <v>1.2747548783982</v>
      </c>
      <c r="AM90" s="10" t="n">
        <v>2.0603</v>
      </c>
      <c r="AN90" s="6" t="n">
        <v>0.67218</v>
      </c>
      <c r="AO90" s="6" t="n">
        <v>3.3953</v>
      </c>
      <c r="AP90" s="11" t="n">
        <v>119.8934</v>
      </c>
      <c r="AQ90" s="6" t="n">
        <v>114.1592</v>
      </c>
      <c r="AR90" s="6" t="n">
        <v>125.1929</v>
      </c>
    </row>
    <row r="91" customFormat="false" ht="12" hidden="false" customHeight="false" outlineLevel="0" collapsed="false">
      <c r="A91" s="0" t="n">
        <f aca="false">A90+1</f>
        <v>90</v>
      </c>
      <c r="B91" s="0" t="n">
        <v>36</v>
      </c>
      <c r="C91" s="0" t="n">
        <v>1</v>
      </c>
      <c r="D91" s="0" t="s">
        <v>239</v>
      </c>
      <c r="E91" s="0" t="s">
        <v>247</v>
      </c>
      <c r="F91" s="4" t="n">
        <v>1</v>
      </c>
      <c r="G91" s="0" t="s">
        <v>56</v>
      </c>
      <c r="H91" s="4" t="s">
        <v>57</v>
      </c>
      <c r="I91" s="0" t="s">
        <v>241</v>
      </c>
      <c r="J91" s="0" t="n">
        <v>17</v>
      </c>
      <c r="K91" s="0" t="n">
        <v>-27.8</v>
      </c>
      <c r="L91" s="0" t="n">
        <v>32.6</v>
      </c>
      <c r="M91" s="47" t="s">
        <v>76</v>
      </c>
      <c r="N91" s="47" t="n">
        <v>1</v>
      </c>
      <c r="O91" s="5" t="n">
        <v>95.7</v>
      </c>
      <c r="P91" s="6" t="n">
        <v>14.3</v>
      </c>
      <c r="Q91" s="6" t="n">
        <f aca="false">P91/2</f>
        <v>7.15</v>
      </c>
      <c r="R91" s="0" t="n">
        <v>4</v>
      </c>
      <c r="S91" s="0" t="n">
        <v>0.5</v>
      </c>
      <c r="T91" s="0" t="s">
        <v>207</v>
      </c>
      <c r="U91" s="0" t="s">
        <v>77</v>
      </c>
      <c r="V91" s="0" t="s">
        <v>248</v>
      </c>
      <c r="X91" s="0" t="n">
        <v>0</v>
      </c>
      <c r="Y91" s="0" t="s">
        <v>85</v>
      </c>
      <c r="Z91" s="47" t="n">
        <v>1.9</v>
      </c>
      <c r="AA91" s="7" t="n">
        <v>-0.5</v>
      </c>
      <c r="AB91" s="7" t="n">
        <v>0.5</v>
      </c>
      <c r="AC91" s="7" t="n">
        <f aca="false">R91-AA91</f>
        <v>4.5</v>
      </c>
      <c r="AD91" s="7" t="n">
        <f aca="false">SQRT(AB91^2+S91^2)</f>
        <v>0.707106781186548</v>
      </c>
      <c r="AE91" s="0" t="s">
        <v>242</v>
      </c>
      <c r="AF91" s="8" t="n">
        <v>0</v>
      </c>
      <c r="AG91" s="8" t="n">
        <v>0.01</v>
      </c>
      <c r="AH91" s="8" t="n">
        <f aca="false">AG91/2</f>
        <v>0.005</v>
      </c>
      <c r="AI91" s="8" t="n">
        <f aca="false">AF91*O91</f>
        <v>0</v>
      </c>
      <c r="AJ91" s="8" t="n">
        <f aca="false">AI91*SQRT((AH91/(AF91+0.000000001))^2+(Q91/O91)^2)</f>
        <v>0</v>
      </c>
      <c r="AK91" s="9" t="n">
        <f aca="false">AC91-AI91</f>
        <v>4.5</v>
      </c>
      <c r="AL91" s="7" t="n">
        <f aca="false">SQRT((AD91/2)^2+AJ91^2)</f>
        <v>0.353553390593274</v>
      </c>
      <c r="AM91" s="10" t="n">
        <v>4.452</v>
      </c>
      <c r="AN91" s="6" t="n">
        <v>3.8553</v>
      </c>
      <c r="AO91" s="6" t="n">
        <v>5.0458</v>
      </c>
      <c r="AP91" s="11" t="n">
        <v>98.8287</v>
      </c>
      <c r="AQ91" s="6" t="n">
        <v>90.2502</v>
      </c>
      <c r="AR91" s="6" t="n">
        <v>107.0077</v>
      </c>
    </row>
    <row r="92" customFormat="false" ht="12" hidden="false" customHeight="false" outlineLevel="0" collapsed="false">
      <c r="A92" s="0" t="n">
        <f aca="false">A91+1</f>
        <v>91</v>
      </c>
      <c r="B92" s="0" t="n">
        <v>37</v>
      </c>
      <c r="C92" s="0" t="n">
        <v>1</v>
      </c>
      <c r="D92" s="0" t="s">
        <v>239</v>
      </c>
      <c r="E92" s="0" t="s">
        <v>249</v>
      </c>
      <c r="F92" s="4" t="n">
        <v>1</v>
      </c>
      <c r="G92" s="0" t="s">
        <v>56</v>
      </c>
      <c r="H92" s="4" t="s">
        <v>57</v>
      </c>
      <c r="I92" s="0" t="s">
        <v>241</v>
      </c>
      <c r="J92" s="0" t="n">
        <v>17</v>
      </c>
      <c r="K92" s="0" t="n">
        <v>-31.97</v>
      </c>
      <c r="L92" s="0" t="n">
        <v>29.16</v>
      </c>
      <c r="M92" s="47" t="s">
        <v>76</v>
      </c>
      <c r="N92" s="47" t="n">
        <v>1</v>
      </c>
      <c r="O92" s="5" t="n">
        <v>104.9</v>
      </c>
      <c r="P92" s="6" t="n">
        <v>31.5</v>
      </c>
      <c r="Q92" s="6" t="n">
        <f aca="false">P92/2</f>
        <v>15.75</v>
      </c>
      <c r="R92" s="0" t="n">
        <v>4</v>
      </c>
      <c r="S92" s="0" t="n">
        <v>0.5</v>
      </c>
      <c r="T92" s="0" t="s">
        <v>207</v>
      </c>
      <c r="U92" s="0" t="s">
        <v>69</v>
      </c>
      <c r="V92" s="0" t="s">
        <v>250</v>
      </c>
      <c r="X92" s="0" t="n">
        <v>0</v>
      </c>
      <c r="Y92" s="4" t="s">
        <v>71</v>
      </c>
      <c r="Z92" s="47" t="n">
        <v>1.9</v>
      </c>
      <c r="AA92" s="7" t="n">
        <v>0</v>
      </c>
      <c r="AB92" s="7" t="n">
        <v>1.1</v>
      </c>
      <c r="AC92" s="7" t="n">
        <f aca="false">R92-AA92</f>
        <v>4</v>
      </c>
      <c r="AD92" s="7" t="n">
        <f aca="false">SQRT(AB92^2+S92^2)</f>
        <v>1.20830459735946</v>
      </c>
      <c r="AE92" s="0" t="s">
        <v>242</v>
      </c>
      <c r="AF92" s="8" t="n">
        <v>0</v>
      </c>
      <c r="AG92" s="8" t="n">
        <v>0.01</v>
      </c>
      <c r="AH92" s="8" t="n">
        <f aca="false">AG92/2</f>
        <v>0.005</v>
      </c>
      <c r="AI92" s="8" t="n">
        <f aca="false">AF92*O92</f>
        <v>0</v>
      </c>
      <c r="AJ92" s="8" t="n">
        <f aca="false">AI92*SQRT((AH92/(AF92+0.000000001))^2+(Q92/O92)^2)</f>
        <v>0</v>
      </c>
      <c r="AK92" s="9" t="n">
        <f aca="false">AC92-AI92</f>
        <v>4</v>
      </c>
      <c r="AL92" s="7" t="n">
        <f aca="false">SQRT((AD92/2)^2+AJ92^2)</f>
        <v>0.604152298679729</v>
      </c>
      <c r="AM92" s="10" t="n">
        <v>3.9347</v>
      </c>
      <c r="AN92" s="6" t="n">
        <v>3.1141</v>
      </c>
      <c r="AO92" s="6" t="n">
        <v>4.7438</v>
      </c>
      <c r="AP92" s="11" t="n">
        <v>116.4383</v>
      </c>
      <c r="AQ92" s="6" t="n">
        <v>103.1017</v>
      </c>
      <c r="AR92" s="6" t="n">
        <v>122.0465</v>
      </c>
    </row>
    <row r="93" s="4" customFormat="true" ht="13" hidden="false" customHeight="true" outlineLevel="0" collapsed="false">
      <c r="A93" s="0" t="n">
        <f aca="false">A92+1</f>
        <v>92</v>
      </c>
      <c r="B93" s="4" t="n">
        <v>38</v>
      </c>
      <c r="C93" s="4" t="n">
        <v>1</v>
      </c>
      <c r="D93" s="4" t="s">
        <v>251</v>
      </c>
      <c r="E93" s="4" t="s">
        <v>252</v>
      </c>
      <c r="F93" s="4" t="n">
        <v>1</v>
      </c>
      <c r="G93" s="4" t="s">
        <v>56</v>
      </c>
      <c r="H93" s="4" t="s">
        <v>57</v>
      </c>
      <c r="I93" s="4" t="s">
        <v>253</v>
      </c>
      <c r="J93" s="4" t="n">
        <v>19</v>
      </c>
      <c r="K93" s="4" t="n">
        <v>0.53</v>
      </c>
      <c r="L93" s="4" t="n">
        <v>73.62</v>
      </c>
      <c r="M93" s="47" t="s">
        <v>128</v>
      </c>
      <c r="O93" s="5" t="n">
        <v>125</v>
      </c>
      <c r="P93" s="21" t="n">
        <v>17</v>
      </c>
      <c r="Q93" s="21" t="n">
        <f aca="false">P93/2</f>
        <v>8.5</v>
      </c>
      <c r="R93" s="4" t="n">
        <v>-17.5</v>
      </c>
      <c r="S93" s="4" t="n">
        <v>2.9</v>
      </c>
      <c r="U93" s="4" t="s">
        <v>77</v>
      </c>
      <c r="V93" s="4" t="s">
        <v>254</v>
      </c>
      <c r="X93" s="4" t="n">
        <v>-1</v>
      </c>
      <c r="Y93" s="4" t="s">
        <v>145</v>
      </c>
      <c r="Z93" s="4" t="s">
        <v>56</v>
      </c>
      <c r="AA93" s="35" t="n">
        <v>0</v>
      </c>
      <c r="AB93" s="35" t="n">
        <v>0</v>
      </c>
      <c r="AC93" s="35" t="n">
        <f aca="false">R93-AA93</f>
        <v>-17.5</v>
      </c>
      <c r="AD93" s="35" t="n">
        <f aca="false">SQRT(AB93^2+S93^2)</f>
        <v>2.9</v>
      </c>
      <c r="AE93" s="4" t="s">
        <v>255</v>
      </c>
      <c r="AF93" s="36" t="n">
        <v>-0.15</v>
      </c>
      <c r="AG93" s="36" t="n">
        <v>0.058</v>
      </c>
      <c r="AH93" s="8" t="n">
        <f aca="false">AG93/2</f>
        <v>0.029</v>
      </c>
      <c r="AI93" s="8" t="n">
        <f aca="false">AF93*O93</f>
        <v>-18.75</v>
      </c>
      <c r="AJ93" s="8" t="n">
        <f aca="false">AI93*SQRT((AH93/(AF93+0.000000001))^2+(Q93/O93)^2)</f>
        <v>-3.84268788417799</v>
      </c>
      <c r="AK93" s="9" t="n">
        <f aca="false">AC93-AI93</f>
        <v>1.25</v>
      </c>
      <c r="AL93" s="7" t="n">
        <f aca="false">SQRT((AD93/2)^2+AJ93^2)</f>
        <v>4.10715840639344</v>
      </c>
      <c r="AM93" s="10" t="n">
        <v>5.7811</v>
      </c>
      <c r="AN93" s="6" t="n">
        <v>1.7702</v>
      </c>
      <c r="AO93" s="6" t="n">
        <v>8.8538</v>
      </c>
      <c r="AP93" s="11" t="n">
        <v>123.1128</v>
      </c>
      <c r="AQ93" s="6" t="n">
        <v>119.2665</v>
      </c>
      <c r="AR93" s="6" t="n">
        <v>125.3444</v>
      </c>
    </row>
    <row r="94" s="4" customFormat="true" ht="12" hidden="false" customHeight="false" outlineLevel="0" collapsed="false">
      <c r="A94" s="0" t="n">
        <f aca="false">A93+1</f>
        <v>93</v>
      </c>
      <c r="B94" s="4" t="n">
        <v>39</v>
      </c>
      <c r="C94" s="4" t="n">
        <v>1</v>
      </c>
      <c r="D94" s="4" t="s">
        <v>251</v>
      </c>
      <c r="E94" s="4" t="s">
        <v>256</v>
      </c>
      <c r="F94" s="4" t="n">
        <v>1</v>
      </c>
      <c r="G94" s="4" t="s">
        <v>56</v>
      </c>
      <c r="H94" s="4" t="s">
        <v>57</v>
      </c>
      <c r="I94" s="4" t="s">
        <v>257</v>
      </c>
      <c r="J94" s="4" t="n">
        <v>20</v>
      </c>
      <c r="K94" s="4" t="n">
        <v>-4.68</v>
      </c>
      <c r="L94" s="4" t="n">
        <v>55.5</v>
      </c>
      <c r="M94" s="47" t="s">
        <v>76</v>
      </c>
      <c r="N94" s="47" t="n">
        <v>6</v>
      </c>
      <c r="O94" s="5" t="n">
        <v>128.5</v>
      </c>
      <c r="P94" s="21" t="n">
        <v>3.7</v>
      </c>
      <c r="Q94" s="21" t="n">
        <f aca="false">P94/2</f>
        <v>1.85</v>
      </c>
      <c r="R94" s="4" t="n">
        <v>2.95</v>
      </c>
      <c r="S94" s="4" t="n">
        <v>0.32</v>
      </c>
      <c r="U94" s="4" t="s">
        <v>90</v>
      </c>
      <c r="V94" s="4" t="s">
        <v>109</v>
      </c>
      <c r="W94" s="4" t="s">
        <v>258</v>
      </c>
      <c r="X94" s="4" t="n">
        <v>0</v>
      </c>
      <c r="Y94" s="4" t="s">
        <v>259</v>
      </c>
      <c r="Z94" s="4" t="s">
        <v>56</v>
      </c>
      <c r="AA94" s="35" t="n">
        <v>-3</v>
      </c>
      <c r="AB94" s="35" t="n">
        <v>3.5</v>
      </c>
      <c r="AC94" s="35" t="n">
        <f aca="false">R94-AA94</f>
        <v>5.95</v>
      </c>
      <c r="AD94" s="35" t="n">
        <f aca="false">SQRT(AB94^2+S94^2)</f>
        <v>3.51459812780921</v>
      </c>
      <c r="AE94" s="4" t="s">
        <v>260</v>
      </c>
      <c r="AF94" s="36" t="n">
        <v>0</v>
      </c>
      <c r="AG94" s="8" t="n">
        <v>0.01</v>
      </c>
      <c r="AH94" s="8" t="n">
        <f aca="false">AG94/2</f>
        <v>0.005</v>
      </c>
      <c r="AI94" s="8" t="n">
        <f aca="false">AF94*O94</f>
        <v>0</v>
      </c>
      <c r="AJ94" s="8" t="n">
        <f aca="false">AI94*SQRT((AH94/(AF94+0.000000001))^2+(Q94/O94)^2)</f>
        <v>0</v>
      </c>
      <c r="AK94" s="9" t="n">
        <f aca="false">AC94-AI94</f>
        <v>5.95</v>
      </c>
      <c r="AL94" s="7" t="n">
        <f aca="false">SQRT((AD94/2)^2+AJ94^2)</f>
        <v>1.7572990639046</v>
      </c>
      <c r="AM94" s="10" t="n">
        <v>4.8448</v>
      </c>
      <c r="AN94" s="6" t="n">
        <v>2.631</v>
      </c>
      <c r="AO94" s="6" t="n">
        <v>6.8476</v>
      </c>
      <c r="AP94" s="11" t="n">
        <v>125.4778</v>
      </c>
      <c r="AQ94" s="6" t="n">
        <v>124.6217</v>
      </c>
      <c r="AR94" s="6" t="n">
        <v>130.1312</v>
      </c>
    </row>
    <row r="95" s="4" customFormat="true" ht="12" hidden="false" customHeight="false" outlineLevel="0" collapsed="false">
      <c r="A95" s="0" t="n">
        <f aca="false">A94+1</f>
        <v>94</v>
      </c>
      <c r="B95" s="4" t="n">
        <v>39</v>
      </c>
      <c r="C95" s="4" t="n">
        <v>1</v>
      </c>
      <c r="D95" s="4" t="s">
        <v>251</v>
      </c>
      <c r="E95" s="4" t="s">
        <v>256</v>
      </c>
      <c r="F95" s="4" t="n">
        <v>2</v>
      </c>
      <c r="G95" s="4" t="s">
        <v>56</v>
      </c>
      <c r="H95" s="4" t="s">
        <v>57</v>
      </c>
      <c r="I95" s="4" t="s">
        <v>257</v>
      </c>
      <c r="J95" s="4" t="n">
        <v>20</v>
      </c>
      <c r="K95" s="4" t="n">
        <v>-4.68</v>
      </c>
      <c r="L95" s="4" t="n">
        <v>55.5</v>
      </c>
      <c r="M95" s="47" t="s">
        <v>76</v>
      </c>
      <c r="N95" s="47" t="n">
        <v>3</v>
      </c>
      <c r="O95" s="5" t="n">
        <v>122.9</v>
      </c>
      <c r="P95" s="21" t="n">
        <v>2.1</v>
      </c>
      <c r="Q95" s="21" t="n">
        <f aca="false">P95/2</f>
        <v>1.05</v>
      </c>
      <c r="R95" s="4" t="n">
        <v>1.7</v>
      </c>
      <c r="S95" s="4" t="n">
        <v>0.3</v>
      </c>
      <c r="U95" s="4" t="s">
        <v>90</v>
      </c>
      <c r="V95" s="4" t="s">
        <v>109</v>
      </c>
      <c r="W95" s="4" t="s">
        <v>261</v>
      </c>
      <c r="X95" s="4" t="n">
        <v>0</v>
      </c>
      <c r="Y95" s="4" t="s">
        <v>259</v>
      </c>
      <c r="Z95" s="4" t="s">
        <v>56</v>
      </c>
      <c r="AA95" s="35" t="n">
        <v>-3</v>
      </c>
      <c r="AB95" s="35" t="n">
        <v>3.5</v>
      </c>
      <c r="AC95" s="35" t="n">
        <f aca="false">R95-AA95</f>
        <v>4.7</v>
      </c>
      <c r="AD95" s="35" t="n">
        <f aca="false">SQRT(AB95^2+S95^2)</f>
        <v>3.51283361405006</v>
      </c>
      <c r="AE95" s="4" t="s">
        <v>260</v>
      </c>
      <c r="AF95" s="36" t="n">
        <v>0</v>
      </c>
      <c r="AG95" s="8" t="n">
        <v>0.01</v>
      </c>
      <c r="AH95" s="8" t="n">
        <f aca="false">AG95/2</f>
        <v>0.005</v>
      </c>
      <c r="AI95" s="8" t="n">
        <f aca="false">AF95*O95</f>
        <v>0</v>
      </c>
      <c r="AJ95" s="8" t="n">
        <f aca="false">AI95*SQRT((AH95/(AF95+0.000000001))^2+(Q95/O95)^2)</f>
        <v>0</v>
      </c>
      <c r="AK95" s="9" t="n">
        <f aca="false">AC95-AI95</f>
        <v>4.7</v>
      </c>
      <c r="AL95" s="7" t="n">
        <f aca="false">SQRT((AD95/2)^2+AJ95^2)</f>
        <v>1.75641680702503</v>
      </c>
      <c r="AM95" s="10" t="n">
        <v>5.4102</v>
      </c>
      <c r="AN95" s="6" t="n">
        <v>3.6386</v>
      </c>
      <c r="AO95" s="6" t="n">
        <v>6.8689</v>
      </c>
      <c r="AP95" s="11" t="n">
        <v>122.8953</v>
      </c>
      <c r="AQ95" s="6" t="n">
        <v>122.1874</v>
      </c>
      <c r="AR95" s="6" t="n">
        <v>123.8077</v>
      </c>
    </row>
    <row r="96" customFormat="false" ht="12" hidden="false" customHeight="false" outlineLevel="0" collapsed="false">
      <c r="A96" s="0" t="n">
        <f aca="false">A95+1</f>
        <v>95</v>
      </c>
      <c r="B96" s="4" t="n">
        <v>40</v>
      </c>
      <c r="C96" s="0" t="n">
        <v>1</v>
      </c>
      <c r="D96" s="4" t="s">
        <v>251</v>
      </c>
      <c r="E96" s="4" t="s">
        <v>262</v>
      </c>
      <c r="F96" s="4" t="n">
        <v>1</v>
      </c>
      <c r="G96" s="0" t="s">
        <v>56</v>
      </c>
      <c r="H96" s="4" t="s">
        <v>57</v>
      </c>
      <c r="I96" s="4" t="s">
        <v>263</v>
      </c>
      <c r="J96" s="4" t="n">
        <v>21</v>
      </c>
      <c r="K96" s="4" t="n">
        <v>-9.4</v>
      </c>
      <c r="L96" s="4" t="n">
        <v>46.37</v>
      </c>
      <c r="M96" s="47" t="s">
        <v>76</v>
      </c>
      <c r="N96" s="47" t="n">
        <v>8</v>
      </c>
      <c r="O96" s="5" t="n">
        <v>128</v>
      </c>
      <c r="P96" s="6" t="n">
        <v>17.1</v>
      </c>
      <c r="Q96" s="6" t="n">
        <f aca="false">P96/2</f>
        <v>8.55</v>
      </c>
      <c r="R96" s="4" t="n">
        <v>8</v>
      </c>
      <c r="S96" s="4" t="n">
        <v>1</v>
      </c>
      <c r="T96" s="4"/>
      <c r="U96" s="0" t="s">
        <v>141</v>
      </c>
      <c r="V96" s="4" t="s">
        <v>264</v>
      </c>
      <c r="W96" s="4" t="s">
        <v>265</v>
      </c>
      <c r="X96" s="4" t="n">
        <v>0</v>
      </c>
      <c r="Y96" s="4" t="s">
        <v>93</v>
      </c>
      <c r="Z96" s="4" t="n">
        <v>3</v>
      </c>
      <c r="AA96" s="35" t="n">
        <v>-3.5</v>
      </c>
      <c r="AB96" s="35" t="n">
        <v>2.9</v>
      </c>
      <c r="AC96" s="7" t="n">
        <f aca="false">R96-AA96</f>
        <v>11.5</v>
      </c>
      <c r="AD96" s="35" t="n">
        <f aca="false">SQRT(AB96^2+S96^2)</f>
        <v>3.06757233003559</v>
      </c>
      <c r="AE96" s="4" t="s">
        <v>266</v>
      </c>
      <c r="AF96" s="36" t="n">
        <v>0</v>
      </c>
      <c r="AG96" s="8" t="n">
        <v>0.01</v>
      </c>
      <c r="AH96" s="8" t="n">
        <f aca="false">AG96/2</f>
        <v>0.005</v>
      </c>
      <c r="AI96" s="8" t="n">
        <f aca="false">AF96*O96</f>
        <v>0</v>
      </c>
      <c r="AJ96" s="8" t="n">
        <f aca="false">AI96*SQRT((AH96/(AF96+0.000000001))^2+(Q96/O96)^2)</f>
        <v>0</v>
      </c>
      <c r="AK96" s="9" t="n">
        <f aca="false">AC96-AI96</f>
        <v>11.5</v>
      </c>
      <c r="AL96" s="7" t="n">
        <f aca="false">SQRT((AD96/2)^2+AJ96^2)</f>
        <v>1.5337861650178</v>
      </c>
      <c r="AM96" s="10" t="n">
        <v>10.2014</v>
      </c>
      <c r="AN96" s="6" t="n">
        <v>8.8237</v>
      </c>
      <c r="AO96" s="6" t="n">
        <v>11.6106</v>
      </c>
      <c r="AP96" s="11" t="n">
        <v>123.948</v>
      </c>
      <c r="AQ96" s="6" t="n">
        <v>122.8163</v>
      </c>
      <c r="AR96" s="6" t="n">
        <v>125.1157</v>
      </c>
    </row>
    <row r="97" customFormat="false" ht="12" hidden="false" customHeight="false" outlineLevel="0" collapsed="false">
      <c r="A97" s="0" t="n">
        <f aca="false">A96+1</f>
        <v>96</v>
      </c>
      <c r="B97" s="4" t="n">
        <v>40</v>
      </c>
      <c r="C97" s="0" t="n">
        <v>1</v>
      </c>
      <c r="D97" s="4" t="s">
        <v>251</v>
      </c>
      <c r="E97" s="4" t="s">
        <v>262</v>
      </c>
      <c r="F97" s="4" t="n">
        <v>2</v>
      </c>
      <c r="G97" s="0" t="s">
        <v>56</v>
      </c>
      <c r="H97" s="4" t="s">
        <v>57</v>
      </c>
      <c r="I97" s="4" t="s">
        <v>267</v>
      </c>
      <c r="J97" s="4" t="n">
        <v>21</v>
      </c>
      <c r="K97" s="4" t="n">
        <v>-9.4</v>
      </c>
      <c r="L97" s="4" t="n">
        <v>46.37</v>
      </c>
      <c r="M97" s="47" t="s">
        <v>101</v>
      </c>
      <c r="N97" s="4" t="s">
        <v>56</v>
      </c>
      <c r="O97" s="5" t="n">
        <v>100</v>
      </c>
      <c r="P97" s="6" t="n">
        <v>35</v>
      </c>
      <c r="Q97" s="6" t="n">
        <f aca="false">P97/2</f>
        <v>17.5</v>
      </c>
      <c r="R97" s="0" t="n">
        <v>8</v>
      </c>
      <c r="S97" s="0" t="n">
        <v>1</v>
      </c>
      <c r="U97" s="0" t="s">
        <v>69</v>
      </c>
      <c r="V97" s="0" t="s">
        <v>111</v>
      </c>
      <c r="X97" s="0" t="n">
        <v>0</v>
      </c>
      <c r="Y97" s="0" t="s">
        <v>71</v>
      </c>
      <c r="Z97" s="0" t="n">
        <v>3</v>
      </c>
      <c r="AA97" s="7" t="n">
        <v>0</v>
      </c>
      <c r="AB97" s="7" t="n">
        <v>1.7</v>
      </c>
      <c r="AC97" s="7" t="n">
        <f aca="false">R97-AA97</f>
        <v>8</v>
      </c>
      <c r="AD97" s="7" t="n">
        <f aca="false">SQRT(AB97^2+S97^2)</f>
        <v>1.9723082923316</v>
      </c>
      <c r="AE97" s="4" t="s">
        <v>266</v>
      </c>
      <c r="AF97" s="36" t="n">
        <v>0</v>
      </c>
      <c r="AG97" s="8" t="n">
        <v>0.01</v>
      </c>
      <c r="AH97" s="8" t="n">
        <f aca="false">AG97/2</f>
        <v>0.005</v>
      </c>
      <c r="AI97" s="8" t="n">
        <f aca="false">AF97*O97</f>
        <v>0</v>
      </c>
      <c r="AJ97" s="8" t="n">
        <f aca="false">AI97*SQRT((AH97/(AF97+0.000000001))^2+(Q97/O97)^2)</f>
        <v>0</v>
      </c>
      <c r="AK97" s="9" t="n">
        <f aca="false">AC97-AI97</f>
        <v>8</v>
      </c>
      <c r="AL97" s="7" t="n">
        <f aca="false">SQRT((AD97/2)^2+AJ97^2)</f>
        <v>0.986154146165801</v>
      </c>
      <c r="AM97" s="10" t="n">
        <v>7.9235</v>
      </c>
      <c r="AN97" s="6" t="n">
        <v>6.7755</v>
      </c>
      <c r="AO97" s="6" t="n">
        <v>9.0448</v>
      </c>
      <c r="AP97" s="11" t="n">
        <v>120.1576</v>
      </c>
      <c r="AQ97" s="6" t="n">
        <v>115.8428</v>
      </c>
      <c r="AR97" s="6" t="n">
        <v>123.1615</v>
      </c>
    </row>
    <row r="98" s="22" customFormat="true" ht="12" hidden="false" customHeight="false" outlineLevel="0" collapsed="false">
      <c r="A98" s="0" t="n">
        <f aca="false">A97+1</f>
        <v>97</v>
      </c>
      <c r="B98" s="39" t="n">
        <v>40</v>
      </c>
      <c r="C98" s="22" t="n">
        <v>1</v>
      </c>
      <c r="D98" s="39" t="s">
        <v>251</v>
      </c>
      <c r="E98" s="39" t="s">
        <v>262</v>
      </c>
      <c r="F98" s="39" t="n">
        <v>3</v>
      </c>
      <c r="G98" s="22" t="s">
        <v>56</v>
      </c>
      <c r="H98" s="39" t="s">
        <v>57</v>
      </c>
      <c r="I98" s="39" t="s">
        <v>267</v>
      </c>
      <c r="J98" s="39" t="n">
        <v>21</v>
      </c>
      <c r="K98" s="39" t="n">
        <v>-9.4</v>
      </c>
      <c r="L98" s="39" t="n">
        <v>46.37</v>
      </c>
      <c r="M98" s="39" t="s">
        <v>101</v>
      </c>
      <c r="N98" s="39" t="s">
        <v>56</v>
      </c>
      <c r="O98" s="23" t="n">
        <v>100</v>
      </c>
      <c r="P98" s="40" t="n">
        <v>35</v>
      </c>
      <c r="Q98" s="40" t="n">
        <f aca="false">P98/2</f>
        <v>17.5</v>
      </c>
      <c r="R98" s="22" t="n">
        <v>4</v>
      </c>
      <c r="S98" s="22" t="n">
        <v>1</v>
      </c>
      <c r="U98" s="22" t="s">
        <v>69</v>
      </c>
      <c r="V98" s="22" t="s">
        <v>111</v>
      </c>
      <c r="X98" s="22" t="n">
        <v>0</v>
      </c>
      <c r="Y98" s="22" t="s">
        <v>71</v>
      </c>
      <c r="Z98" s="22" t="n">
        <v>3</v>
      </c>
      <c r="AA98" s="24" t="n">
        <v>0</v>
      </c>
      <c r="AB98" s="24" t="n">
        <v>1.7</v>
      </c>
      <c r="AC98" s="24" t="n">
        <f aca="false">R98-AA98</f>
        <v>4</v>
      </c>
      <c r="AD98" s="24" t="n">
        <f aca="false">SQRT(AB98^2+S98^2)</f>
        <v>1.9723082923316</v>
      </c>
      <c r="AE98" s="39" t="s">
        <v>266</v>
      </c>
      <c r="AF98" s="49" t="n">
        <v>0</v>
      </c>
      <c r="AG98" s="8" t="n">
        <v>0.01</v>
      </c>
      <c r="AH98" s="25" t="n">
        <f aca="false">AG98/2</f>
        <v>0.005</v>
      </c>
      <c r="AI98" s="8" t="n">
        <f aca="false">AF98*O98</f>
        <v>0</v>
      </c>
      <c r="AJ98" s="8" t="n">
        <f aca="false">AI98*SQRT((AH98/(AF98+0.000000001))^2+(Q98/O98)^2)</f>
        <v>0</v>
      </c>
      <c r="AK98" s="9" t="n">
        <f aca="false">AC98-AI98</f>
        <v>4</v>
      </c>
      <c r="AL98" s="7" t="n">
        <f aca="false">SQRT((AD98/2)^2+AJ98^2)</f>
        <v>0.986154146165801</v>
      </c>
      <c r="AM98" s="10" t="n">
        <v>4.0105</v>
      </c>
      <c r="AN98" s="6" t="n">
        <v>2.8788</v>
      </c>
      <c r="AO98" s="6" t="n">
        <v>5.167</v>
      </c>
      <c r="AP98" s="11" t="n">
        <v>112.3557</v>
      </c>
      <c r="AQ98" s="6" t="n">
        <v>94.5973</v>
      </c>
      <c r="AR98" s="6" t="n">
        <v>118.9671</v>
      </c>
    </row>
    <row r="99" s="26" customFormat="true" ht="12" hidden="false" customHeight="false" outlineLevel="0" collapsed="false">
      <c r="A99" s="26" t="n">
        <f aca="false">A98+1</f>
        <v>98</v>
      </c>
      <c r="B99" s="26" t="n">
        <v>41</v>
      </c>
      <c r="C99" s="26" t="n">
        <v>1</v>
      </c>
      <c r="D99" s="26" t="s">
        <v>268</v>
      </c>
      <c r="E99" s="26" t="s">
        <v>269</v>
      </c>
      <c r="F99" s="26" t="n">
        <v>1</v>
      </c>
      <c r="G99" s="26" t="s">
        <v>56</v>
      </c>
      <c r="H99" s="27" t="s">
        <v>57</v>
      </c>
      <c r="I99" s="26" t="s">
        <v>270</v>
      </c>
      <c r="J99" s="27" t="n">
        <v>22</v>
      </c>
      <c r="K99" s="26" t="n">
        <v>64.92</v>
      </c>
      <c r="L99" s="26" t="n">
        <v>-165.41</v>
      </c>
      <c r="M99" s="41" t="s">
        <v>271</v>
      </c>
      <c r="N99" s="27" t="s">
        <v>56</v>
      </c>
      <c r="O99" s="28" t="n">
        <v>125</v>
      </c>
      <c r="P99" s="29" t="n">
        <v>35</v>
      </c>
      <c r="Q99" s="29" t="n">
        <f aca="false">P99/2</f>
        <v>17.5</v>
      </c>
      <c r="R99" s="26" t="n">
        <v>8</v>
      </c>
      <c r="S99" s="26" t="n">
        <v>2.3</v>
      </c>
      <c r="U99" s="27" t="s">
        <v>77</v>
      </c>
      <c r="V99" s="26" t="s">
        <v>272</v>
      </c>
      <c r="X99" s="26" t="n">
        <v>0</v>
      </c>
      <c r="Y99" s="26" t="s">
        <v>71</v>
      </c>
      <c r="Z99" s="41" t="n">
        <v>0.5</v>
      </c>
      <c r="AA99" s="30" t="n">
        <v>0</v>
      </c>
      <c r="AB99" s="30" t="n">
        <v>0.3</v>
      </c>
      <c r="AC99" s="30" t="n">
        <f aca="false">R99-AA99</f>
        <v>8</v>
      </c>
      <c r="AD99" s="30" t="n">
        <f aca="false">SQRT(AB99^2+S99^2)</f>
        <v>2.31948270094864</v>
      </c>
      <c r="AE99" s="26" t="s">
        <v>166</v>
      </c>
      <c r="AF99" s="31" t="n">
        <v>0</v>
      </c>
      <c r="AG99" s="31" t="n">
        <v>0.01</v>
      </c>
      <c r="AH99" s="31" t="n">
        <f aca="false">AG99/2</f>
        <v>0.005</v>
      </c>
      <c r="AI99" s="31" t="n">
        <f aca="false">AF99*O99</f>
        <v>0</v>
      </c>
      <c r="AJ99" s="31" t="n">
        <f aca="false">AI99*SQRT((AH99/(AF99+0.000000001))^2+(Q99/O99)^2)</f>
        <v>0</v>
      </c>
      <c r="AK99" s="32" t="n">
        <f aca="false">AC99-AI99</f>
        <v>8</v>
      </c>
      <c r="AL99" s="30" t="n">
        <f aca="false">SQRT((AD99/2)^2+AJ99^2)</f>
        <v>1.15974135047432</v>
      </c>
      <c r="AM99" s="33" t="n">
        <v>7.3913</v>
      </c>
      <c r="AN99" s="29" t="n">
        <v>5.9903</v>
      </c>
      <c r="AO99" s="29" t="n">
        <v>8.7969</v>
      </c>
      <c r="AP99" s="34" t="n">
        <v>121.4112</v>
      </c>
      <c r="AQ99" s="29" t="n">
        <v>117.2316</v>
      </c>
      <c r="AR99" s="29" t="n">
        <v>126.8242</v>
      </c>
    </row>
    <row r="100" customFormat="false" ht="12" hidden="false" customHeight="false" outlineLevel="0" collapsed="false">
      <c r="A100" s="0" t="n">
        <f aca="false">A99+1</f>
        <v>99</v>
      </c>
      <c r="B100" s="0" t="n">
        <v>42</v>
      </c>
      <c r="C100" s="0" t="n">
        <v>1</v>
      </c>
      <c r="D100" s="0" t="s">
        <v>268</v>
      </c>
      <c r="E100" s="0" t="s">
        <v>273</v>
      </c>
      <c r="F100" s="0" t="n">
        <v>1</v>
      </c>
      <c r="G100" s="0" t="s">
        <v>56</v>
      </c>
      <c r="H100" s="4" t="s">
        <v>57</v>
      </c>
      <c r="I100" s="0" t="s">
        <v>270</v>
      </c>
      <c r="J100" s="4" t="n">
        <v>22</v>
      </c>
      <c r="K100" s="0" t="n">
        <v>67.41</v>
      </c>
      <c r="L100" s="0" t="n">
        <v>-163.42</v>
      </c>
      <c r="M100" s="47" t="s">
        <v>271</v>
      </c>
      <c r="N100" s="4" t="s">
        <v>56</v>
      </c>
      <c r="O100" s="5" t="n">
        <v>125</v>
      </c>
      <c r="P100" s="6" t="n">
        <v>35</v>
      </c>
      <c r="Q100" s="6" t="n">
        <f aca="false">P100/2</f>
        <v>17.5</v>
      </c>
      <c r="R100" s="0" t="n">
        <v>8</v>
      </c>
      <c r="S100" s="0" t="n">
        <v>2.3</v>
      </c>
      <c r="U100" s="4" t="s">
        <v>77</v>
      </c>
      <c r="V100" s="0" t="s">
        <v>272</v>
      </c>
      <c r="X100" s="0" t="n">
        <v>0</v>
      </c>
      <c r="Y100" s="0" t="s">
        <v>71</v>
      </c>
      <c r="Z100" s="47" t="n">
        <v>0.5</v>
      </c>
      <c r="AA100" s="7" t="n">
        <v>0</v>
      </c>
      <c r="AB100" s="7" t="n">
        <v>0.3</v>
      </c>
      <c r="AC100" s="7" t="n">
        <f aca="false">R100-AA100</f>
        <v>8</v>
      </c>
      <c r="AD100" s="7" t="n">
        <f aca="false">SQRT(AB100^2+S100^2)</f>
        <v>2.31948270094864</v>
      </c>
      <c r="AE100" s="0" t="s">
        <v>166</v>
      </c>
      <c r="AF100" s="8" t="n">
        <v>0</v>
      </c>
      <c r="AG100" s="8" t="n">
        <v>0.01</v>
      </c>
      <c r="AH100" s="8" t="n">
        <f aca="false">AG100/2</f>
        <v>0.005</v>
      </c>
      <c r="AI100" s="8" t="n">
        <f aca="false">AF100*O100</f>
        <v>0</v>
      </c>
      <c r="AJ100" s="8" t="n">
        <f aca="false">AI100*SQRT((AH100/(AF100+0.000000001))^2+(Q100/O100)^2)</f>
        <v>0</v>
      </c>
      <c r="AK100" s="9" t="n">
        <f aca="false">AC100-AI100</f>
        <v>8</v>
      </c>
      <c r="AL100" s="7" t="n">
        <f aca="false">SQRT((AD100/2)^2+AJ100^2)</f>
        <v>1.15974135047432</v>
      </c>
      <c r="AM100" s="10" t="n">
        <v>7.5906</v>
      </c>
      <c r="AN100" s="6" t="n">
        <v>6.2122</v>
      </c>
      <c r="AO100" s="6" t="n">
        <v>8.9437</v>
      </c>
      <c r="AP100" s="11" t="n">
        <v>122.1168</v>
      </c>
      <c r="AQ100" s="6" t="n">
        <v>117.1269</v>
      </c>
      <c r="AR100" s="6" t="n">
        <v>127.3917</v>
      </c>
    </row>
    <row r="101" customFormat="false" ht="12" hidden="false" customHeight="false" outlineLevel="0" collapsed="false">
      <c r="A101" s="0" t="n">
        <f aca="false">A100+1</f>
        <v>100</v>
      </c>
      <c r="B101" s="0" t="n">
        <v>43</v>
      </c>
      <c r="C101" s="0" t="n">
        <v>1</v>
      </c>
      <c r="D101" s="0" t="s">
        <v>268</v>
      </c>
      <c r="E101" s="0" t="s">
        <v>274</v>
      </c>
      <c r="F101" s="0" t="n">
        <v>1</v>
      </c>
      <c r="G101" s="0" t="s">
        <v>56</v>
      </c>
      <c r="H101" s="4" t="s">
        <v>57</v>
      </c>
      <c r="I101" s="0" t="s">
        <v>270</v>
      </c>
      <c r="J101" s="4" t="n">
        <v>22</v>
      </c>
      <c r="K101" s="0" t="n">
        <v>70.28</v>
      </c>
      <c r="L101" s="0" t="n">
        <v>-148.68</v>
      </c>
      <c r="M101" s="47" t="s">
        <v>271</v>
      </c>
      <c r="N101" s="4" t="s">
        <v>56</v>
      </c>
      <c r="O101" s="5" t="n">
        <v>125</v>
      </c>
      <c r="P101" s="6" t="n">
        <v>35</v>
      </c>
      <c r="Q101" s="6" t="n">
        <f aca="false">P101/2</f>
        <v>17.5</v>
      </c>
      <c r="R101" s="0" t="n">
        <v>8</v>
      </c>
      <c r="S101" s="0" t="n">
        <v>2.3</v>
      </c>
      <c r="U101" s="4" t="s">
        <v>77</v>
      </c>
      <c r="V101" s="0" t="s">
        <v>272</v>
      </c>
      <c r="X101" s="0" t="n">
        <v>0</v>
      </c>
      <c r="Y101" s="0" t="s">
        <v>71</v>
      </c>
      <c r="Z101" s="47" t="n">
        <v>0.5</v>
      </c>
      <c r="AA101" s="7" t="n">
        <v>0</v>
      </c>
      <c r="AB101" s="7" t="n">
        <v>0.3</v>
      </c>
      <c r="AC101" s="7" t="n">
        <f aca="false">R101-AA101</f>
        <v>8</v>
      </c>
      <c r="AD101" s="7" t="n">
        <f aca="false">SQRT(AB101^2+S101^2)</f>
        <v>2.31948270094864</v>
      </c>
      <c r="AE101" s="0" t="s">
        <v>166</v>
      </c>
      <c r="AF101" s="8" t="n">
        <v>0</v>
      </c>
      <c r="AG101" s="8" t="n">
        <v>0.01</v>
      </c>
      <c r="AH101" s="8" t="n">
        <f aca="false">AG101/2</f>
        <v>0.005</v>
      </c>
      <c r="AI101" s="8" t="n">
        <f aca="false">AF101*O101</f>
        <v>0</v>
      </c>
      <c r="AJ101" s="8" t="n">
        <f aca="false">AI101*SQRT((AH101/(AF101+0.000000001))^2+(Q101/O101)^2)</f>
        <v>0</v>
      </c>
      <c r="AK101" s="9" t="n">
        <f aca="false">AC101-AI101</f>
        <v>8</v>
      </c>
      <c r="AL101" s="7" t="n">
        <f aca="false">SQRT((AD101/2)^2+AJ101^2)</f>
        <v>1.15974135047432</v>
      </c>
      <c r="AM101" s="10" t="n">
        <v>8.0211</v>
      </c>
      <c r="AN101" s="6" t="n">
        <v>6.767</v>
      </c>
      <c r="AO101" s="6" t="n">
        <v>9.2767</v>
      </c>
      <c r="AP101" s="11" t="n">
        <v>123.0923</v>
      </c>
      <c r="AQ101" s="6" t="n">
        <v>116.7939</v>
      </c>
      <c r="AR101" s="6" t="n">
        <v>125.8583</v>
      </c>
    </row>
    <row r="102" customFormat="false" ht="12" hidden="false" customHeight="false" outlineLevel="0" collapsed="false">
      <c r="A102" s="0" t="n">
        <f aca="false">A101+1</f>
        <v>101</v>
      </c>
      <c r="B102" s="0" t="n">
        <v>44</v>
      </c>
      <c r="C102" s="0" t="n">
        <v>1</v>
      </c>
      <c r="D102" s="0" t="s">
        <v>275</v>
      </c>
      <c r="E102" s="0" t="s">
        <v>276</v>
      </c>
      <c r="F102" s="0" t="n">
        <v>1</v>
      </c>
      <c r="G102" s="0" t="s">
        <v>56</v>
      </c>
      <c r="H102" s="4" t="s">
        <v>57</v>
      </c>
      <c r="I102" s="0" t="s">
        <v>277</v>
      </c>
      <c r="J102" s="4" t="n">
        <v>23</v>
      </c>
      <c r="K102" s="0" t="n">
        <v>71.5</v>
      </c>
      <c r="L102" s="0" t="n">
        <v>180</v>
      </c>
      <c r="M102" s="47" t="s">
        <v>271</v>
      </c>
      <c r="N102" s="4" t="s">
        <v>56</v>
      </c>
      <c r="O102" s="5" t="n">
        <v>100</v>
      </c>
      <c r="P102" s="6" t="n">
        <v>46</v>
      </c>
      <c r="Q102" s="6" t="n">
        <f aca="false">P102/2</f>
        <v>23</v>
      </c>
      <c r="R102" s="0" t="n">
        <v>5</v>
      </c>
      <c r="S102" s="0" t="n">
        <v>2.3</v>
      </c>
      <c r="T102" s="0" t="s">
        <v>278</v>
      </c>
      <c r="U102" s="0" t="s">
        <v>77</v>
      </c>
      <c r="V102" s="0" t="s">
        <v>279</v>
      </c>
      <c r="X102" s="0" t="n">
        <v>-1</v>
      </c>
      <c r="Y102" s="0" t="s">
        <v>145</v>
      </c>
      <c r="Z102" s="0" t="s">
        <v>56</v>
      </c>
      <c r="AA102" s="7" t="n">
        <v>0</v>
      </c>
      <c r="AB102" s="7" t="n">
        <v>0</v>
      </c>
      <c r="AC102" s="7" t="n">
        <f aca="false">R102-AA102</f>
        <v>5</v>
      </c>
      <c r="AD102" s="7" t="n">
        <f aca="false">SQRT(AB102^2+S102^2)</f>
        <v>2.3</v>
      </c>
      <c r="AE102" s="0" t="s">
        <v>166</v>
      </c>
      <c r="AF102" s="8" t="n">
        <v>0</v>
      </c>
      <c r="AG102" s="8" t="n">
        <v>0.01</v>
      </c>
      <c r="AH102" s="8" t="n">
        <f aca="false">AG102/2</f>
        <v>0.005</v>
      </c>
      <c r="AI102" s="8" t="n">
        <f aca="false">AF102*O102</f>
        <v>0</v>
      </c>
      <c r="AJ102" s="8" t="n">
        <f aca="false">AI102*SQRT((AH102/(AF102+0.000000001))^2+(Q102/O102)^2)</f>
        <v>0</v>
      </c>
      <c r="AK102" s="9" t="n">
        <f aca="false">AC102-AI102</f>
        <v>5</v>
      </c>
      <c r="AL102" s="7" t="n">
        <f aca="false">SQRT((AD102/2)^2+AJ102^2)</f>
        <v>1.15</v>
      </c>
      <c r="AM102" s="10" t="n">
        <v>3.8684</v>
      </c>
      <c r="AN102" s="6" t="n">
        <v>0.65853</v>
      </c>
      <c r="AO102" s="6" t="n">
        <v>9.0956</v>
      </c>
      <c r="AP102" s="11" t="n">
        <v>120.7414</v>
      </c>
      <c r="AQ102" s="6" t="n">
        <v>111.6149</v>
      </c>
      <c r="AR102" s="6" t="n">
        <v>125.3242</v>
      </c>
    </row>
    <row r="103" customFormat="false" ht="12" hidden="false" customHeight="false" outlineLevel="0" collapsed="false">
      <c r="A103" s="0" t="n">
        <f aca="false">A102+1</f>
        <v>102</v>
      </c>
      <c r="B103" s="0" t="n">
        <v>45</v>
      </c>
      <c r="C103" s="0" t="n">
        <v>0</v>
      </c>
      <c r="D103" s="0" t="s">
        <v>280</v>
      </c>
      <c r="E103" s="0" t="s">
        <v>281</v>
      </c>
      <c r="F103" s="0" t="n">
        <v>1</v>
      </c>
      <c r="G103" s="0" t="s">
        <v>56</v>
      </c>
      <c r="H103" s="4" t="s">
        <v>57</v>
      </c>
      <c r="I103" s="0" t="s">
        <v>282</v>
      </c>
      <c r="J103" s="4" t="n">
        <v>24</v>
      </c>
      <c r="K103" s="0" t="n">
        <v>79.37</v>
      </c>
      <c r="L103" s="0" t="n">
        <v>12.57</v>
      </c>
      <c r="M103" s="47" t="s">
        <v>271</v>
      </c>
      <c r="N103" s="4" t="s">
        <v>56</v>
      </c>
      <c r="O103" s="5" t="n">
        <v>210</v>
      </c>
      <c r="P103" s="6" t="n">
        <v>92</v>
      </c>
      <c r="Q103" s="6" t="n">
        <f aca="false">P103/2</f>
        <v>46</v>
      </c>
      <c r="R103" s="0" t="n">
        <v>68</v>
      </c>
      <c r="S103" s="0" t="n">
        <v>14</v>
      </c>
      <c r="T103" s="0" t="s">
        <v>278</v>
      </c>
      <c r="U103" s="0" t="s">
        <v>69</v>
      </c>
      <c r="V103" s="0" t="s">
        <v>283</v>
      </c>
      <c r="X103" s="0" t="n">
        <v>0</v>
      </c>
      <c r="Y103" s="0" t="s">
        <v>71</v>
      </c>
      <c r="Z103" s="0" t="n">
        <v>1.7</v>
      </c>
      <c r="AA103" s="7" t="n">
        <v>0</v>
      </c>
      <c r="AB103" s="7" t="n">
        <v>0.9</v>
      </c>
      <c r="AC103" s="7" t="n">
        <f aca="false">R103-AA103</f>
        <v>68</v>
      </c>
      <c r="AD103" s="7" t="n">
        <f aca="false">SQRT(AB103^2+S103^2)</f>
        <v>14.0288987450904</v>
      </c>
      <c r="AE103" s="0" t="s">
        <v>166</v>
      </c>
      <c r="AF103" s="8" t="n">
        <v>0</v>
      </c>
      <c r="AG103" s="8" t="n">
        <v>0.01</v>
      </c>
      <c r="AH103" s="8" t="n">
        <f aca="false">AG103/2</f>
        <v>0.005</v>
      </c>
      <c r="AI103" s="8" t="n">
        <f aca="false">AF103*O103</f>
        <v>0</v>
      </c>
      <c r="AJ103" s="8" t="n">
        <f aca="false">AI103*SQRT((AH103/(AF103+0.000000001))^2+(Q103/O103)^2)</f>
        <v>0</v>
      </c>
      <c r="AK103" s="9" t="n">
        <f aca="false">AC103-AI103</f>
        <v>68</v>
      </c>
      <c r="AL103" s="7" t="n">
        <f aca="false">SQRT((AD103/2)^2+AJ103^2)</f>
        <v>7.01444937254522</v>
      </c>
      <c r="AM103" s="10" t="s">
        <v>56</v>
      </c>
      <c r="AN103" s="6" t="s">
        <v>56</v>
      </c>
      <c r="AO103" s="6" t="s">
        <v>56</v>
      </c>
      <c r="AP103" s="11" t="s">
        <v>56</v>
      </c>
      <c r="AQ103" s="6" t="s">
        <v>56</v>
      </c>
      <c r="AR103" s="6" t="s">
        <v>56</v>
      </c>
    </row>
    <row r="104" customFormat="false" ht="12" hidden="false" customHeight="false" outlineLevel="0" collapsed="false">
      <c r="A104" s="0" t="n">
        <f aca="false">A103+1</f>
        <v>103</v>
      </c>
      <c r="B104" s="0" t="n">
        <v>45</v>
      </c>
      <c r="C104" s="0" t="n">
        <v>0</v>
      </c>
      <c r="D104" s="0" t="s">
        <v>280</v>
      </c>
      <c r="E104" s="0" t="s">
        <v>281</v>
      </c>
      <c r="F104" s="0" t="n">
        <v>2</v>
      </c>
      <c r="G104" s="0" t="s">
        <v>56</v>
      </c>
      <c r="H104" s="4" t="s">
        <v>57</v>
      </c>
      <c r="I104" s="0" t="s">
        <v>282</v>
      </c>
      <c r="J104" s="4" t="n">
        <v>24</v>
      </c>
      <c r="K104" s="0" t="n">
        <v>79.37</v>
      </c>
      <c r="L104" s="0" t="n">
        <v>12.57</v>
      </c>
      <c r="M104" s="47" t="s">
        <v>271</v>
      </c>
      <c r="N104" s="4" t="s">
        <v>56</v>
      </c>
      <c r="O104" s="5" t="n">
        <v>110</v>
      </c>
      <c r="P104" s="6" t="n">
        <v>58</v>
      </c>
      <c r="Q104" s="6" t="n">
        <f aca="false">P104/2</f>
        <v>29</v>
      </c>
      <c r="R104" s="0" t="n">
        <v>50</v>
      </c>
      <c r="S104" s="0" t="n">
        <v>6</v>
      </c>
      <c r="T104" s="0" t="s">
        <v>278</v>
      </c>
      <c r="U104" s="0" t="s">
        <v>69</v>
      </c>
      <c r="V104" s="0" t="s">
        <v>283</v>
      </c>
      <c r="X104" s="0" t="n">
        <v>0</v>
      </c>
      <c r="Y104" s="0" t="s">
        <v>71</v>
      </c>
      <c r="Z104" s="0" t="n">
        <v>1.7</v>
      </c>
      <c r="AA104" s="7" t="n">
        <v>0</v>
      </c>
      <c r="AB104" s="7" t="n">
        <v>0.9</v>
      </c>
      <c r="AC104" s="7" t="n">
        <f aca="false">R104-AA104</f>
        <v>50</v>
      </c>
      <c r="AD104" s="7" t="n">
        <f aca="false">SQRT(AB104^2+S104^2)</f>
        <v>6.06712452484701</v>
      </c>
      <c r="AE104" s="0" t="s">
        <v>166</v>
      </c>
      <c r="AF104" s="8" t="n">
        <v>0</v>
      </c>
      <c r="AG104" s="8" t="n">
        <v>0.01</v>
      </c>
      <c r="AH104" s="8" t="n">
        <f aca="false">AG104/2</f>
        <v>0.005</v>
      </c>
      <c r="AI104" s="8" t="n">
        <f aca="false">AF104*O104</f>
        <v>0</v>
      </c>
      <c r="AJ104" s="8" t="n">
        <f aca="false">AI104*SQRT((AH104/(AF104+0.000000001))^2+(Q104/O104)^2)</f>
        <v>0</v>
      </c>
      <c r="AK104" s="9" t="n">
        <f aca="false">AC104-AI104</f>
        <v>50</v>
      </c>
      <c r="AL104" s="7" t="n">
        <f aca="false">SQRT((AD104/2)^2+AJ104^2)</f>
        <v>3.0335622624235</v>
      </c>
      <c r="AM104" s="10" t="n">
        <v>47.9281</v>
      </c>
      <c r="AN104" s="6" t="n">
        <v>45.1191</v>
      </c>
      <c r="AO104" s="6" t="n">
        <v>50.7371</v>
      </c>
      <c r="AP104" s="11" t="n">
        <v>108.4146</v>
      </c>
      <c r="AQ104" s="6" t="n">
        <v>95.4358</v>
      </c>
      <c r="AR104" s="6" t="n">
        <v>138.2063</v>
      </c>
    </row>
    <row r="105" customFormat="false" ht="12" hidden="false" customHeight="false" outlineLevel="0" collapsed="false">
      <c r="A105" s="0" t="n">
        <f aca="false">A104+1</f>
        <v>104</v>
      </c>
      <c r="B105" s="0" t="n">
        <v>46</v>
      </c>
      <c r="C105" s="0" t="n">
        <v>0</v>
      </c>
      <c r="D105" s="0" t="s">
        <v>280</v>
      </c>
      <c r="E105" s="0" t="s">
        <v>284</v>
      </c>
      <c r="F105" s="0" t="n">
        <v>1</v>
      </c>
      <c r="G105" s="0" t="s">
        <v>56</v>
      </c>
      <c r="H105" s="4" t="s">
        <v>57</v>
      </c>
      <c r="I105" s="0" t="s">
        <v>285</v>
      </c>
      <c r="J105" s="4" t="n">
        <v>25</v>
      </c>
      <c r="K105" s="0" t="n">
        <v>79.37</v>
      </c>
      <c r="L105" s="0" t="n">
        <v>12.57</v>
      </c>
      <c r="M105" s="47" t="s">
        <v>286</v>
      </c>
      <c r="N105" s="4" t="s">
        <v>56</v>
      </c>
      <c r="O105" s="5" t="n">
        <v>125</v>
      </c>
      <c r="P105" s="6" t="n">
        <v>83</v>
      </c>
      <c r="Q105" s="6" t="n">
        <f aca="false">P105/2</f>
        <v>41.5</v>
      </c>
      <c r="R105" s="0" t="n">
        <v>51</v>
      </c>
      <c r="S105" s="0" t="n">
        <v>17</v>
      </c>
      <c r="T105" s="0" t="s">
        <v>278</v>
      </c>
      <c r="U105" s="0" t="s">
        <v>69</v>
      </c>
      <c r="V105" s="0" t="s">
        <v>283</v>
      </c>
      <c r="X105" s="0" t="n">
        <v>0</v>
      </c>
      <c r="Y105" s="0" t="s">
        <v>71</v>
      </c>
      <c r="Z105" s="0" t="n">
        <v>1.7</v>
      </c>
      <c r="AA105" s="7" t="n">
        <v>0</v>
      </c>
      <c r="AB105" s="7" t="n">
        <v>0.9</v>
      </c>
      <c r="AC105" s="7" t="n">
        <f aca="false">R105-AA105</f>
        <v>51</v>
      </c>
      <c r="AD105" s="7" t="n">
        <f aca="false">SQRT(AB105^2+S105^2)</f>
        <v>17.0238068598067</v>
      </c>
      <c r="AE105" s="0" t="s">
        <v>166</v>
      </c>
      <c r="AF105" s="8" t="n">
        <v>0</v>
      </c>
      <c r="AG105" s="8" t="n">
        <v>0.01</v>
      </c>
      <c r="AH105" s="8" t="n">
        <f aca="false">AG105/2</f>
        <v>0.005</v>
      </c>
      <c r="AI105" s="8" t="n">
        <f aca="false">AF105*O105</f>
        <v>0</v>
      </c>
      <c r="AJ105" s="8" t="n">
        <f aca="false">AI105*SQRT((AH105/(AF105+0.000000001))^2+(Q105/O105)^2)</f>
        <v>0</v>
      </c>
      <c r="AK105" s="9" t="n">
        <f aca="false">AC105-AI105</f>
        <v>51</v>
      </c>
      <c r="AL105" s="7" t="n">
        <f aca="false">SQRT((AD105/2)^2+AJ105^2)</f>
        <v>8.51190342990333</v>
      </c>
      <c r="AM105" s="10" t="n">
        <v>46.5253</v>
      </c>
      <c r="AN105" s="6" t="n">
        <v>41.5509</v>
      </c>
      <c r="AO105" s="6" t="n">
        <v>50.462</v>
      </c>
      <c r="AP105" s="11" t="n">
        <v>108.5684</v>
      </c>
      <c r="AQ105" s="6" t="n">
        <v>95.3483</v>
      </c>
      <c r="AR105" s="6" t="n">
        <v>138.3213</v>
      </c>
    </row>
    <row r="106" customFormat="false" ht="12" hidden="false" customHeight="false" outlineLevel="0" collapsed="false">
      <c r="A106" s="0" t="n">
        <f aca="false">A105+1</f>
        <v>105</v>
      </c>
      <c r="B106" s="0" t="n">
        <v>47</v>
      </c>
      <c r="C106" s="0" t="n">
        <v>0</v>
      </c>
      <c r="D106" s="0" t="s">
        <v>287</v>
      </c>
      <c r="E106" s="0" t="s">
        <v>288</v>
      </c>
      <c r="F106" s="0" t="n">
        <v>1</v>
      </c>
      <c r="G106" s="0" t="s">
        <v>56</v>
      </c>
      <c r="H106" s="4" t="s">
        <v>57</v>
      </c>
      <c r="I106" s="0" t="s">
        <v>289</v>
      </c>
      <c r="J106" s="0" t="n">
        <v>27</v>
      </c>
      <c r="K106" s="0" t="n">
        <v>70.499241</v>
      </c>
      <c r="L106" s="0" t="n">
        <v>-23.3377</v>
      </c>
      <c r="M106" s="47" t="s">
        <v>290</v>
      </c>
      <c r="N106" s="47" t="n">
        <v>2</v>
      </c>
      <c r="O106" s="5" t="n">
        <v>123</v>
      </c>
      <c r="P106" s="6" t="n">
        <v>15</v>
      </c>
      <c r="Q106" s="6" t="n">
        <f aca="false">P106/2</f>
        <v>7.5</v>
      </c>
      <c r="R106" s="38" t="n">
        <v>65</v>
      </c>
      <c r="S106" s="38" t="n">
        <v>5</v>
      </c>
      <c r="U106" s="0" t="s">
        <v>77</v>
      </c>
      <c r="V106" s="0" t="s">
        <v>291</v>
      </c>
      <c r="X106" s="0" t="n">
        <v>-1</v>
      </c>
      <c r="Y106" s="0" t="s">
        <v>145</v>
      </c>
      <c r="Z106" s="0" t="n">
        <v>1</v>
      </c>
      <c r="AA106" s="7" t="n">
        <v>0</v>
      </c>
      <c r="AB106" s="7" t="n">
        <v>0</v>
      </c>
      <c r="AC106" s="7" t="n">
        <f aca="false">R106-AA106</f>
        <v>65</v>
      </c>
      <c r="AD106" s="7" t="n">
        <f aca="false">SQRT(AB106^2+S106^2)</f>
        <v>5</v>
      </c>
      <c r="AE106" s="0" t="s">
        <v>166</v>
      </c>
      <c r="AF106" s="8" t="n">
        <v>0</v>
      </c>
      <c r="AG106" s="8" t="n">
        <v>0.01</v>
      </c>
      <c r="AH106" s="8" t="n">
        <f aca="false">AG106/2</f>
        <v>0.005</v>
      </c>
      <c r="AI106" s="8" t="n">
        <f aca="false">AF106*O106</f>
        <v>0</v>
      </c>
      <c r="AJ106" s="8" t="n">
        <f aca="false">AI106*SQRT((AH106/(AF106+0.000000001))^2+(Q106/O106)^2)</f>
        <v>0</v>
      </c>
      <c r="AK106" s="9" t="n">
        <f aca="false">AC106-AI106</f>
        <v>65</v>
      </c>
      <c r="AL106" s="7" t="n">
        <f aca="false">SQRT((AD106/2)^2+AJ106^2)</f>
        <v>2.5</v>
      </c>
      <c r="AM106" s="10" t="n">
        <v>69.1892</v>
      </c>
      <c r="AN106" s="6" t="n">
        <v>43.6835</v>
      </c>
      <c r="AO106" s="6" t="n">
        <v>96.1069</v>
      </c>
      <c r="AP106" s="11" t="n">
        <v>126.5694</v>
      </c>
      <c r="AQ106" s="6" t="n">
        <v>120.0038</v>
      </c>
      <c r="AR106" s="6" t="n">
        <v>132.1875</v>
      </c>
    </row>
    <row r="107" customFormat="false" ht="12" hidden="false" customHeight="false" outlineLevel="0" collapsed="false">
      <c r="A107" s="0" t="n">
        <f aca="false">A106+1</f>
        <v>106</v>
      </c>
      <c r="B107" s="0" t="n">
        <v>47</v>
      </c>
      <c r="C107" s="0" t="n">
        <v>0</v>
      </c>
      <c r="D107" s="0" t="s">
        <v>287</v>
      </c>
      <c r="E107" s="0" t="s">
        <v>292</v>
      </c>
      <c r="F107" s="0" t="n">
        <v>1</v>
      </c>
      <c r="G107" s="0" t="s">
        <v>56</v>
      </c>
      <c r="H107" s="4" t="s">
        <v>57</v>
      </c>
      <c r="I107" s="0" t="s">
        <v>293</v>
      </c>
      <c r="J107" s="0" t="n">
        <v>27</v>
      </c>
      <c r="K107" s="0" t="n">
        <v>70.499241</v>
      </c>
      <c r="L107" s="0" t="n">
        <v>-23.3377</v>
      </c>
      <c r="M107" s="47" t="s">
        <v>290</v>
      </c>
      <c r="N107" s="47" t="n">
        <v>5</v>
      </c>
      <c r="O107" s="5" t="n">
        <v>122</v>
      </c>
      <c r="P107" s="6" t="n">
        <v>19</v>
      </c>
      <c r="Q107" s="6" t="n">
        <f aca="false">P107/2</f>
        <v>9.5</v>
      </c>
      <c r="R107" s="38" t="n">
        <v>3.5</v>
      </c>
      <c r="S107" s="0" t="n">
        <v>3.5</v>
      </c>
      <c r="U107" s="0" t="s">
        <v>77</v>
      </c>
      <c r="V107" s="0" t="s">
        <v>294</v>
      </c>
      <c r="X107" s="0" t="n">
        <v>-1</v>
      </c>
      <c r="Y107" s="0" t="s">
        <v>145</v>
      </c>
      <c r="Z107" s="0" t="n">
        <v>1</v>
      </c>
      <c r="AA107" s="7" t="n">
        <v>0</v>
      </c>
      <c r="AB107" s="7" t="n">
        <v>0</v>
      </c>
      <c r="AC107" s="7" t="n">
        <f aca="false">R107-AA107</f>
        <v>3.5</v>
      </c>
      <c r="AD107" s="7" t="n">
        <f aca="false">SQRT(AB107^2+S107^2)</f>
        <v>3.5</v>
      </c>
      <c r="AE107" s="0" t="s">
        <v>166</v>
      </c>
      <c r="AF107" s="8" t="n">
        <v>0</v>
      </c>
      <c r="AG107" s="8" t="n">
        <v>0.01</v>
      </c>
      <c r="AH107" s="8" t="n">
        <f aca="false">AG107/2</f>
        <v>0.005</v>
      </c>
      <c r="AI107" s="8" t="n">
        <f aca="false">AF107*O107</f>
        <v>0</v>
      </c>
      <c r="AJ107" s="8" t="n">
        <f aca="false">AI107*SQRT((AH107/(AF107+0.000000001))^2+(Q107/O107)^2)</f>
        <v>0</v>
      </c>
      <c r="AK107" s="9" t="n">
        <f aca="false">AC107-AI107</f>
        <v>3.5</v>
      </c>
      <c r="AL107" s="7" t="n">
        <f aca="false">SQRT((AD107/2)^2+AJ107^2)</f>
        <v>1.75</v>
      </c>
      <c r="AM107" s="10" t="n">
        <v>55.4533</v>
      </c>
      <c r="AN107" s="6" t="n">
        <v>22.2075</v>
      </c>
      <c r="AO107" s="6" t="n">
        <v>86.9968</v>
      </c>
      <c r="AP107" s="11" t="n">
        <v>126.7541</v>
      </c>
      <c r="AQ107" s="6" t="n">
        <v>119.6948</v>
      </c>
      <c r="AR107" s="6" t="n">
        <v>135.6671</v>
      </c>
    </row>
    <row r="108" customFormat="false" ht="12" hidden="false" customHeight="false" outlineLevel="0" collapsed="false">
      <c r="A108" s="0" t="n">
        <f aca="false">A107+1</f>
        <v>107</v>
      </c>
      <c r="B108" s="0" t="n">
        <v>47</v>
      </c>
      <c r="C108" s="0" t="n">
        <v>0</v>
      </c>
      <c r="D108" s="0" t="s">
        <v>287</v>
      </c>
      <c r="E108" s="0" t="s">
        <v>295</v>
      </c>
      <c r="F108" s="0" t="n">
        <v>2</v>
      </c>
      <c r="G108" s="0" t="s">
        <v>56</v>
      </c>
      <c r="H108" s="4" t="s">
        <v>57</v>
      </c>
      <c r="I108" s="0" t="s">
        <v>293</v>
      </c>
      <c r="J108" s="0" t="n">
        <v>27</v>
      </c>
      <c r="K108" s="0" t="n">
        <v>70.499241</v>
      </c>
      <c r="L108" s="0" t="n">
        <v>-23.3377</v>
      </c>
      <c r="M108" s="47" t="s">
        <v>290</v>
      </c>
      <c r="N108" s="47" t="n">
        <v>5</v>
      </c>
      <c r="O108" s="5" t="n">
        <v>122</v>
      </c>
      <c r="P108" s="6" t="n">
        <v>19</v>
      </c>
      <c r="Q108" s="6" t="n">
        <f aca="false">P108/2</f>
        <v>9.5</v>
      </c>
      <c r="R108" s="38" t="n">
        <v>9</v>
      </c>
      <c r="S108" s="0" t="n">
        <v>7.5</v>
      </c>
      <c r="U108" s="0" t="s">
        <v>77</v>
      </c>
      <c r="V108" s="0" t="s">
        <v>296</v>
      </c>
      <c r="X108" s="0" t="n">
        <v>0</v>
      </c>
      <c r="Y108" s="0" t="s">
        <v>297</v>
      </c>
      <c r="Z108" s="0" t="n">
        <v>1</v>
      </c>
      <c r="AA108" s="7" t="n">
        <v>0</v>
      </c>
      <c r="AB108" s="7" t="n">
        <v>6</v>
      </c>
      <c r="AC108" s="7" t="n">
        <f aca="false">R108-AA108</f>
        <v>9</v>
      </c>
      <c r="AD108" s="7" t="n">
        <f aca="false">SQRT(AB108^2+S108^2)</f>
        <v>9.60468635614927</v>
      </c>
      <c r="AE108" s="0" t="s">
        <v>166</v>
      </c>
      <c r="AF108" s="8" t="n">
        <v>0</v>
      </c>
      <c r="AG108" s="8" t="n">
        <v>0.01</v>
      </c>
      <c r="AH108" s="8" t="n">
        <f aca="false">AG108/2</f>
        <v>0.005</v>
      </c>
      <c r="AI108" s="8" t="n">
        <f aca="false">AF108*O108</f>
        <v>0</v>
      </c>
      <c r="AJ108" s="8" t="n">
        <f aca="false">AI108*SQRT((AH108/(AF108+0.000000001))^2+(Q108/O108)^2)</f>
        <v>0</v>
      </c>
      <c r="AK108" s="9" t="n">
        <f aca="false">AC108-AI108</f>
        <v>9</v>
      </c>
      <c r="AL108" s="7" t="n">
        <f aca="false">SQRT((AD108/2)^2+AJ108^2)</f>
        <v>4.80234317807464</v>
      </c>
      <c r="AM108" s="10" t="n">
        <v>10.2157</v>
      </c>
      <c r="AN108" s="6" t="n">
        <v>5.5616</v>
      </c>
      <c r="AO108" s="6" t="n">
        <v>14.9522</v>
      </c>
      <c r="AP108" s="11" t="n">
        <v>116.1296</v>
      </c>
      <c r="AQ108" s="6" t="n">
        <v>108.7671</v>
      </c>
      <c r="AR108" s="6" t="n">
        <v>124.3844</v>
      </c>
    </row>
    <row r="109" customFormat="false" ht="12" hidden="false" customHeight="false" outlineLevel="0" collapsed="false">
      <c r="A109" s="0" t="n">
        <f aca="false">A108+1</f>
        <v>108</v>
      </c>
      <c r="B109" s="0" t="n">
        <v>48</v>
      </c>
      <c r="C109" s="0" t="n">
        <v>0</v>
      </c>
      <c r="D109" s="0" t="s">
        <v>298</v>
      </c>
      <c r="E109" s="0" t="s">
        <v>299</v>
      </c>
      <c r="F109" s="0" t="n">
        <v>1</v>
      </c>
      <c r="G109" s="0" t="s">
        <v>56</v>
      </c>
      <c r="H109" s="4" t="s">
        <v>57</v>
      </c>
      <c r="I109" s="0" t="s">
        <v>300</v>
      </c>
      <c r="J109" s="4" t="n">
        <v>26</v>
      </c>
      <c r="K109" s="0" t="n">
        <v>-77.5</v>
      </c>
      <c r="L109" s="0" t="n">
        <v>163.5</v>
      </c>
      <c r="M109" s="47" t="s">
        <v>271</v>
      </c>
      <c r="N109" s="4" t="s">
        <v>56</v>
      </c>
      <c r="O109" s="5" t="n">
        <v>400</v>
      </c>
      <c r="P109" s="6" t="n">
        <v>345</v>
      </c>
      <c r="Q109" s="6" t="n">
        <f aca="false">P109/2</f>
        <v>172.5</v>
      </c>
      <c r="R109" s="0" t="n">
        <v>29</v>
      </c>
      <c r="S109" s="0" t="n">
        <v>2.3</v>
      </c>
      <c r="U109" s="0" t="s">
        <v>69</v>
      </c>
      <c r="V109" s="0" t="s">
        <v>283</v>
      </c>
      <c r="X109" s="0" t="n">
        <v>0</v>
      </c>
      <c r="Y109" s="0" t="s">
        <v>71</v>
      </c>
      <c r="Z109" s="0" t="n">
        <v>1</v>
      </c>
      <c r="AA109" s="7" t="n">
        <v>0</v>
      </c>
      <c r="AB109" s="7" t="n">
        <v>0.6</v>
      </c>
      <c r="AC109" s="7" t="n">
        <f aca="false">R109-AA109</f>
        <v>29</v>
      </c>
      <c r="AD109" s="7" t="n">
        <f aca="false">SQRT(AB109^2+S109^2)</f>
        <v>2.37697286480094</v>
      </c>
      <c r="AE109" s="0" t="s">
        <v>166</v>
      </c>
      <c r="AF109" s="8" t="n">
        <v>0</v>
      </c>
      <c r="AG109" s="8" t="n">
        <v>0.01</v>
      </c>
      <c r="AH109" s="8" t="n">
        <f aca="false">AG109/2</f>
        <v>0.005</v>
      </c>
      <c r="AI109" s="8" t="n">
        <f aca="false">AF109*O109</f>
        <v>0</v>
      </c>
      <c r="AJ109" s="8" t="n">
        <f aca="false">AI109*SQRT((AH109/(AF109+0.000000001))^2+(Q109/O109)^2)</f>
        <v>0</v>
      </c>
      <c r="AK109" s="9" t="n">
        <f aca="false">AC109-AI109</f>
        <v>29</v>
      </c>
      <c r="AL109" s="7" t="n">
        <f aca="false">SQRT((AD109/2)^2+AJ109^2)</f>
        <v>1.18848643240047</v>
      </c>
      <c r="AM109" s="10" t="s">
        <v>56</v>
      </c>
      <c r="AN109" s="6" t="s">
        <v>56</v>
      </c>
      <c r="AO109" s="6" t="s">
        <v>56</v>
      </c>
      <c r="AP109" s="11" t="s">
        <v>56</v>
      </c>
      <c r="AQ109" s="6" t="s">
        <v>56</v>
      </c>
      <c r="AR109" s="6" t="s">
        <v>56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57" activeCellId="0" sqref="C57"/>
    </sheetView>
  </sheetViews>
  <sheetFormatPr defaultColWidth="8.82421875" defaultRowHeight="12" zeroHeight="false" outlineLevelRow="0" outlineLevelCol="0"/>
  <cols>
    <col collapsed="false" customWidth="true" hidden="false" outlineLevel="0" max="1" min="1" style="50" width="23.49"/>
    <col collapsed="false" customWidth="true" hidden="false" outlineLevel="0" max="2" min="2" style="51" width="6.5"/>
    <col collapsed="false" customWidth="true" hidden="false" outlineLevel="0" max="3" min="3" style="52" width="179.82"/>
    <col collapsed="false" customWidth="true" hidden="false" outlineLevel="0" max="4" min="4" style="52" width="24.33"/>
    <col collapsed="false" customWidth="true" hidden="false" outlineLevel="0" max="5" min="5" style="52" width="12.99"/>
    <col collapsed="false" customWidth="true" hidden="false" outlineLevel="0" max="6" min="6" style="52" width="12.5"/>
    <col collapsed="false" customWidth="true" hidden="false" outlineLevel="0" max="7" min="7" style="52" width="31.5"/>
    <col collapsed="false" customWidth="true" hidden="false" outlineLevel="0" max="8" min="8" style="53" width="7.5"/>
    <col collapsed="false" customWidth="true" hidden="false" outlineLevel="0" max="9" min="9" style="52" width="24.5"/>
    <col collapsed="false" customWidth="true" hidden="false" outlineLevel="0" max="10" min="10" style="54" width="27.66"/>
    <col collapsed="false" customWidth="false" hidden="false" outlineLevel="0" max="257" min="11" style="51" width="8.82"/>
  </cols>
  <sheetData>
    <row r="1" s="56" customFormat="true" ht="25.5" hidden="false" customHeight="true" outlineLevel="0" collapsed="false">
      <c r="A1" s="55" t="s">
        <v>301</v>
      </c>
      <c r="C1" s="55" t="s">
        <v>302</v>
      </c>
      <c r="D1" s="57"/>
      <c r="E1" s="57"/>
      <c r="F1" s="57"/>
      <c r="G1" s="57"/>
      <c r="H1" s="58"/>
      <c r="I1" s="57"/>
      <c r="J1" s="57"/>
      <c r="K1" s="59"/>
      <c r="L1" s="59"/>
    </row>
    <row r="2" customFormat="false" ht="13" hidden="false" customHeight="false" outlineLevel="0" collapsed="false">
      <c r="C2" s="60"/>
      <c r="D2" s="61"/>
      <c r="E2" s="61"/>
      <c r="F2" s="61"/>
      <c r="G2" s="61"/>
      <c r="H2" s="62"/>
      <c r="I2" s="61"/>
      <c r="J2" s="63"/>
      <c r="K2" s="64"/>
      <c r="L2" s="64"/>
    </row>
    <row r="3" customFormat="false" ht="13" hidden="false" customHeight="false" outlineLevel="0" collapsed="false">
      <c r="A3" s="50" t="s">
        <v>10</v>
      </c>
      <c r="C3" s="60" t="s">
        <v>303</v>
      </c>
      <c r="D3" s="61"/>
      <c r="E3" s="61"/>
      <c r="F3" s="61"/>
      <c r="G3" s="61"/>
      <c r="H3" s="62"/>
      <c r="I3" s="61"/>
      <c r="J3" s="63"/>
      <c r="K3" s="64"/>
      <c r="L3" s="64"/>
    </row>
    <row r="4" customFormat="false" ht="13" hidden="false" customHeight="false" outlineLevel="0" collapsed="false">
      <c r="A4" s="50" t="s">
        <v>11</v>
      </c>
      <c r="C4" s="60" t="s">
        <v>304</v>
      </c>
      <c r="D4" s="61"/>
      <c r="E4" s="61"/>
      <c r="F4" s="61"/>
      <c r="G4" s="61"/>
      <c r="H4" s="62"/>
      <c r="I4" s="61"/>
      <c r="J4" s="63"/>
      <c r="K4" s="64"/>
      <c r="L4" s="64"/>
    </row>
    <row r="5" customFormat="false" ht="13" hidden="false" customHeight="false" outlineLevel="0" collapsed="false">
      <c r="A5" s="50" t="s">
        <v>12</v>
      </c>
      <c r="B5" s="51" t="n">
        <v>0</v>
      </c>
      <c r="C5" s="52" t="s">
        <v>305</v>
      </c>
      <c r="D5" s="61"/>
      <c r="E5" s="61"/>
      <c r="F5" s="61"/>
      <c r="G5" s="61"/>
      <c r="H5" s="62"/>
      <c r="I5" s="61"/>
      <c r="J5" s="65"/>
      <c r="K5" s="64"/>
      <c r="L5" s="64"/>
    </row>
    <row r="6" customFormat="false" ht="13" hidden="false" customHeight="false" outlineLevel="0" collapsed="false">
      <c r="B6" s="51" t="n">
        <v>1</v>
      </c>
      <c r="C6" s="52" t="s">
        <v>306</v>
      </c>
      <c r="D6" s="61"/>
      <c r="E6" s="61"/>
      <c r="F6" s="61"/>
      <c r="G6" s="61"/>
      <c r="H6" s="62"/>
      <c r="I6" s="61"/>
      <c r="J6" s="65"/>
      <c r="K6" s="64"/>
      <c r="L6" s="64"/>
    </row>
    <row r="7" customFormat="false" ht="13" hidden="false" customHeight="false" outlineLevel="0" collapsed="false">
      <c r="A7" s="50" t="s">
        <v>13</v>
      </c>
      <c r="C7" s="60" t="s">
        <v>307</v>
      </c>
      <c r="D7" s="61"/>
      <c r="E7" s="61"/>
      <c r="F7" s="61"/>
      <c r="G7" s="61"/>
      <c r="H7" s="62"/>
      <c r="I7" s="61"/>
      <c r="J7" s="63"/>
      <c r="K7" s="64"/>
      <c r="L7" s="64"/>
    </row>
    <row r="8" customFormat="false" ht="13" hidden="false" customHeight="false" outlineLevel="0" collapsed="false">
      <c r="A8" s="50" t="s">
        <v>14</v>
      </c>
      <c r="C8" s="60" t="s">
        <v>308</v>
      </c>
      <c r="D8" s="61"/>
      <c r="E8" s="61"/>
      <c r="F8" s="61"/>
      <c r="G8" s="61"/>
      <c r="H8" s="62"/>
      <c r="I8" s="61"/>
      <c r="J8" s="63"/>
      <c r="K8" s="64"/>
      <c r="L8" s="64"/>
    </row>
    <row r="9" customFormat="false" ht="13" hidden="false" customHeight="false" outlineLevel="0" collapsed="false">
      <c r="A9" s="50" t="s">
        <v>15</v>
      </c>
      <c r="C9" s="60" t="s">
        <v>309</v>
      </c>
      <c r="D9" s="61"/>
      <c r="E9" s="61"/>
      <c r="F9" s="61"/>
      <c r="G9" s="61"/>
      <c r="H9" s="62"/>
      <c r="I9" s="61"/>
      <c r="J9" s="63"/>
      <c r="K9" s="64"/>
      <c r="L9" s="64"/>
    </row>
    <row r="10" customFormat="false" ht="13" hidden="false" customHeight="false" outlineLevel="0" collapsed="false">
      <c r="A10" s="50" t="s">
        <v>16</v>
      </c>
      <c r="C10" s="60" t="s">
        <v>310</v>
      </c>
      <c r="D10" s="61"/>
      <c r="E10" s="61"/>
      <c r="F10" s="61"/>
      <c r="G10" s="61"/>
      <c r="H10" s="62"/>
      <c r="I10" s="61"/>
      <c r="J10" s="63"/>
      <c r="K10" s="64"/>
      <c r="L10" s="64"/>
    </row>
    <row r="11" customFormat="false" ht="13" hidden="false" customHeight="false" outlineLevel="0" collapsed="false">
      <c r="A11" s="50" t="s">
        <v>17</v>
      </c>
      <c r="C11" s="60" t="s">
        <v>311</v>
      </c>
      <c r="D11" s="61"/>
      <c r="E11" s="61"/>
      <c r="F11" s="61"/>
      <c r="G11" s="61"/>
      <c r="H11" s="62"/>
      <c r="I11" s="61"/>
      <c r="J11" s="63"/>
      <c r="K11" s="64"/>
      <c r="L11" s="64"/>
    </row>
    <row r="12" customFormat="false" ht="12" hidden="false" customHeight="false" outlineLevel="0" collapsed="false">
      <c r="A12" s="50" t="s">
        <v>18</v>
      </c>
      <c r="C12" s="51" t="s">
        <v>312</v>
      </c>
      <c r="D12" s="51"/>
      <c r="E12" s="51"/>
      <c r="F12" s="51"/>
      <c r="G12" s="51"/>
      <c r="H12" s="51"/>
      <c r="I12" s="51"/>
      <c r="J12" s="51"/>
    </row>
    <row r="13" customFormat="false" ht="12" hidden="false" customHeight="false" outlineLevel="0" collapsed="false">
      <c r="A13" s="50" t="s">
        <v>19</v>
      </c>
      <c r="C13" s="51" t="s">
        <v>313</v>
      </c>
      <c r="D13" s="51"/>
      <c r="E13" s="51"/>
      <c r="F13" s="51"/>
      <c r="G13" s="51"/>
      <c r="H13" s="51"/>
      <c r="I13" s="51"/>
      <c r="J13" s="51"/>
    </row>
    <row r="14" customFormat="false" ht="12" hidden="false" customHeight="false" outlineLevel="0" collapsed="false">
      <c r="A14" s="50" t="s">
        <v>20</v>
      </c>
      <c r="C14" s="51" t="s">
        <v>314</v>
      </c>
      <c r="D14" s="51"/>
      <c r="E14" s="51"/>
      <c r="F14" s="51"/>
      <c r="G14" s="51"/>
      <c r="H14" s="51"/>
      <c r="I14" s="51"/>
      <c r="J14" s="51"/>
    </row>
    <row r="15" customFormat="false" ht="12" hidden="false" customHeight="false" outlineLevel="0" collapsed="false">
      <c r="A15" s="50" t="s">
        <v>21</v>
      </c>
      <c r="C15" s="51" t="s">
        <v>315</v>
      </c>
      <c r="D15" s="51"/>
      <c r="E15" s="51"/>
      <c r="F15" s="51"/>
      <c r="G15" s="51"/>
      <c r="H15" s="51"/>
      <c r="I15" s="51"/>
      <c r="J15" s="51"/>
    </row>
    <row r="16" customFormat="false" ht="12" hidden="false" customHeight="false" outlineLevel="0" collapsed="false">
      <c r="A16" s="50" t="s">
        <v>22</v>
      </c>
      <c r="C16" s="51" t="s">
        <v>316</v>
      </c>
      <c r="D16" s="51"/>
      <c r="E16" s="51"/>
      <c r="F16" s="51"/>
      <c r="G16" s="51"/>
      <c r="H16" s="51"/>
      <c r="I16" s="51"/>
      <c r="J16" s="51"/>
    </row>
    <row r="17" customFormat="false" ht="12" hidden="false" customHeight="false" outlineLevel="0" collapsed="false">
      <c r="B17" s="51" t="s">
        <v>271</v>
      </c>
      <c r="C17" s="51" t="s">
        <v>317</v>
      </c>
      <c r="D17" s="51"/>
      <c r="E17" s="51"/>
      <c r="F17" s="51"/>
      <c r="G17" s="51"/>
      <c r="H17" s="51"/>
      <c r="I17" s="51"/>
      <c r="J17" s="51"/>
    </row>
    <row r="18" customFormat="false" ht="12" hidden="false" customHeight="false" outlineLevel="0" collapsed="false">
      <c r="B18" s="51" t="s">
        <v>118</v>
      </c>
      <c r="C18" s="51" t="s">
        <v>318</v>
      </c>
      <c r="D18" s="51"/>
      <c r="E18" s="51"/>
      <c r="F18" s="51"/>
      <c r="G18" s="51"/>
      <c r="H18" s="51"/>
      <c r="I18" s="51"/>
      <c r="J18" s="51"/>
    </row>
    <row r="19" customFormat="false" ht="12" hidden="false" customHeight="false" outlineLevel="0" collapsed="false">
      <c r="B19" s="51" t="s">
        <v>319</v>
      </c>
      <c r="C19" s="51" t="s">
        <v>320</v>
      </c>
      <c r="D19" s="51"/>
      <c r="E19" s="51"/>
      <c r="F19" s="51"/>
      <c r="G19" s="51"/>
      <c r="H19" s="51"/>
      <c r="I19" s="51"/>
      <c r="J19" s="51"/>
    </row>
    <row r="20" customFormat="false" ht="12" hidden="false" customHeight="false" outlineLevel="0" collapsed="false">
      <c r="B20" s="51" t="s">
        <v>59</v>
      </c>
      <c r="C20" s="51"/>
      <c r="D20" s="51"/>
      <c r="E20" s="51"/>
      <c r="F20" s="51"/>
      <c r="G20" s="51"/>
      <c r="H20" s="51"/>
      <c r="I20" s="51"/>
      <c r="J20" s="51"/>
    </row>
    <row r="21" customFormat="false" ht="12" hidden="false" customHeight="false" outlineLevel="0" collapsed="false">
      <c r="B21" s="51" t="s">
        <v>101</v>
      </c>
      <c r="C21" s="51"/>
      <c r="D21" s="51"/>
      <c r="E21" s="51"/>
      <c r="F21" s="51"/>
      <c r="G21" s="51"/>
      <c r="H21" s="51"/>
      <c r="I21" s="51"/>
      <c r="J21" s="51"/>
    </row>
    <row r="22" customFormat="false" ht="12" hidden="false" customHeight="false" outlineLevel="0" collapsed="false">
      <c r="B22" s="51" t="s">
        <v>290</v>
      </c>
      <c r="C22" s="51" t="s">
        <v>321</v>
      </c>
      <c r="D22" s="51"/>
      <c r="E22" s="51"/>
      <c r="F22" s="51"/>
      <c r="G22" s="51"/>
      <c r="H22" s="51"/>
      <c r="I22" s="51"/>
      <c r="J22" s="51"/>
    </row>
    <row r="23" customFormat="false" ht="12" hidden="false" customHeight="false" outlineLevel="0" collapsed="false">
      <c r="B23" s="51" t="s">
        <v>76</v>
      </c>
      <c r="C23" s="51" t="s">
        <v>322</v>
      </c>
      <c r="D23" s="51"/>
      <c r="E23" s="51"/>
      <c r="F23" s="51"/>
      <c r="G23" s="51"/>
      <c r="H23" s="51"/>
      <c r="I23" s="51"/>
      <c r="J23" s="51"/>
    </row>
    <row r="24" customFormat="false" ht="12" hidden="false" customHeight="false" outlineLevel="0" collapsed="false">
      <c r="A24" s="66" t="s">
        <v>23</v>
      </c>
      <c r="C24" s="60" t="s">
        <v>323</v>
      </c>
      <c r="D24" s="61"/>
      <c r="E24" s="61"/>
      <c r="F24" s="61"/>
    </row>
    <row r="25" customFormat="false" ht="12" hidden="false" customHeight="false" outlineLevel="0" collapsed="false">
      <c r="A25" s="67" t="s">
        <v>24</v>
      </c>
      <c r="C25" s="60" t="s">
        <v>324</v>
      </c>
      <c r="D25" s="61"/>
      <c r="E25" s="61"/>
      <c r="F25" s="61"/>
    </row>
    <row r="26" s="69" customFormat="true" ht="12" hidden="false" customHeight="false" outlineLevel="0" collapsed="false">
      <c r="A26" s="68" t="s">
        <v>25</v>
      </c>
      <c r="C26" s="68" t="s">
        <v>325</v>
      </c>
      <c r="D26" s="70"/>
      <c r="E26" s="70"/>
      <c r="F26" s="70"/>
      <c r="G26" s="60"/>
      <c r="H26" s="53"/>
      <c r="I26" s="60"/>
    </row>
    <row r="27" s="69" customFormat="true" ht="12" hidden="false" customHeight="false" outlineLevel="0" collapsed="false">
      <c r="A27" s="68" t="s">
        <v>26</v>
      </c>
      <c r="C27" s="68" t="s">
        <v>326</v>
      </c>
      <c r="D27" s="70"/>
      <c r="E27" s="70"/>
      <c r="F27" s="70"/>
      <c r="G27" s="60"/>
      <c r="H27" s="53"/>
      <c r="I27" s="60"/>
    </row>
    <row r="28" customFormat="false" ht="12.75" hidden="false" customHeight="true" outlineLevel="0" collapsed="false">
      <c r="A28" s="50" t="s">
        <v>27</v>
      </c>
      <c r="C28" s="60" t="s">
        <v>327</v>
      </c>
      <c r="D28" s="61"/>
      <c r="E28" s="62"/>
      <c r="F28" s="61"/>
      <c r="G28" s="63"/>
      <c r="H28" s="64"/>
      <c r="I28" s="64"/>
      <c r="J28" s="51"/>
    </row>
    <row r="29" customFormat="false" ht="12.75" hidden="false" customHeight="true" outlineLevel="0" collapsed="false">
      <c r="A29" s="68" t="s">
        <v>28</v>
      </c>
      <c r="C29" s="68" t="s">
        <v>328</v>
      </c>
      <c r="D29" s="61"/>
      <c r="E29" s="62"/>
      <c r="F29" s="61"/>
      <c r="G29" s="63"/>
      <c r="H29" s="64"/>
      <c r="I29" s="64"/>
      <c r="J29" s="51"/>
    </row>
    <row r="30" customFormat="false" ht="12.75" hidden="false" customHeight="true" outlineLevel="0" collapsed="false">
      <c r="A30" s="68" t="s">
        <v>29</v>
      </c>
      <c r="C30" s="68" t="s">
        <v>329</v>
      </c>
      <c r="D30" s="71"/>
      <c r="E30" s="62"/>
      <c r="F30" s="61"/>
      <c r="G30" s="63"/>
      <c r="H30" s="64"/>
      <c r="I30" s="64"/>
      <c r="J30" s="51"/>
    </row>
    <row r="31" customFormat="false" ht="12" hidden="false" customHeight="false" outlineLevel="0" collapsed="false">
      <c r="A31" s="50" t="s">
        <v>30</v>
      </c>
      <c r="C31" s="51" t="s">
        <v>330</v>
      </c>
      <c r="D31" s="51"/>
      <c r="E31" s="51"/>
      <c r="F31" s="51"/>
      <c r="G31" s="51"/>
      <c r="H31" s="51"/>
      <c r="I31" s="51"/>
      <c r="J31" s="51"/>
    </row>
    <row r="32" customFormat="false" ht="12" hidden="false" customHeight="false" outlineLevel="0" collapsed="false">
      <c r="B32" s="51" t="s">
        <v>90</v>
      </c>
      <c r="C32" s="51" t="s">
        <v>331</v>
      </c>
      <c r="D32" s="51"/>
      <c r="E32" s="51"/>
      <c r="F32" s="51"/>
      <c r="G32" s="51"/>
      <c r="H32" s="51"/>
      <c r="I32" s="51"/>
      <c r="J32" s="51"/>
    </row>
    <row r="33" customFormat="false" ht="12" hidden="false" customHeight="false" outlineLevel="0" collapsed="false">
      <c r="B33" s="51" t="s">
        <v>141</v>
      </c>
      <c r="C33" s="51" t="s">
        <v>332</v>
      </c>
      <c r="D33" s="51"/>
      <c r="E33" s="51"/>
      <c r="F33" s="51"/>
      <c r="G33" s="51"/>
      <c r="H33" s="51"/>
      <c r="I33" s="51"/>
      <c r="J33" s="51"/>
    </row>
    <row r="34" customFormat="false" ht="12" hidden="false" customHeight="false" outlineLevel="0" collapsed="false">
      <c r="B34" s="51" t="s">
        <v>69</v>
      </c>
      <c r="C34" s="51" t="s">
        <v>333</v>
      </c>
      <c r="D34" s="51"/>
      <c r="E34" s="51"/>
      <c r="F34" s="51"/>
      <c r="G34" s="51"/>
      <c r="H34" s="51"/>
      <c r="I34" s="51"/>
      <c r="J34" s="51"/>
    </row>
    <row r="35" customFormat="false" ht="12" hidden="false" customHeight="false" outlineLevel="0" collapsed="false">
      <c r="B35" s="51" t="s">
        <v>77</v>
      </c>
      <c r="C35" s="51" t="s">
        <v>334</v>
      </c>
      <c r="D35" s="51"/>
      <c r="E35" s="51"/>
      <c r="F35" s="51"/>
      <c r="G35" s="51"/>
      <c r="H35" s="51"/>
      <c r="I35" s="51"/>
      <c r="J35" s="51"/>
    </row>
    <row r="36" customFormat="false" ht="12" hidden="false" customHeight="false" outlineLevel="0" collapsed="false">
      <c r="B36" s="51" t="s">
        <v>60</v>
      </c>
      <c r="C36" s="51" t="s">
        <v>335</v>
      </c>
      <c r="D36" s="51"/>
      <c r="E36" s="51"/>
      <c r="F36" s="51"/>
      <c r="G36" s="51"/>
      <c r="H36" s="51"/>
      <c r="I36" s="51"/>
      <c r="J36" s="51"/>
    </row>
    <row r="37" customFormat="false" ht="12" hidden="false" customHeight="false" outlineLevel="0" collapsed="false">
      <c r="A37" s="50" t="s">
        <v>31</v>
      </c>
      <c r="C37" s="51" t="s">
        <v>336</v>
      </c>
      <c r="D37" s="51"/>
      <c r="E37" s="51"/>
      <c r="F37" s="51"/>
      <c r="G37" s="51"/>
      <c r="H37" s="51"/>
      <c r="I37" s="51"/>
      <c r="J37" s="51"/>
    </row>
    <row r="38" customFormat="false" ht="12" hidden="false" customHeight="false" outlineLevel="0" collapsed="false">
      <c r="A38" s="50" t="s">
        <v>32</v>
      </c>
      <c r="C38" s="51" t="s">
        <v>337</v>
      </c>
      <c r="D38" s="51"/>
      <c r="E38" s="51"/>
      <c r="F38" s="51"/>
      <c r="G38" s="51"/>
      <c r="H38" s="51"/>
      <c r="I38" s="51"/>
      <c r="J38" s="51"/>
    </row>
    <row r="39" customFormat="false" ht="12" hidden="false" customHeight="false" outlineLevel="0" collapsed="false">
      <c r="A39" s="50" t="s">
        <v>33</v>
      </c>
      <c r="B39" s="51" t="n">
        <v>0</v>
      </c>
      <c r="C39" s="51" t="s">
        <v>338</v>
      </c>
      <c r="D39" s="51"/>
      <c r="E39" s="51"/>
      <c r="F39" s="51"/>
      <c r="G39" s="51"/>
      <c r="H39" s="51"/>
      <c r="I39" s="51"/>
      <c r="J39" s="51"/>
    </row>
    <row r="40" customFormat="false" ht="12" hidden="false" customHeight="false" outlineLevel="0" collapsed="false">
      <c r="B40" s="51" t="n">
        <v>1</v>
      </c>
      <c r="C40" s="51" t="s">
        <v>339</v>
      </c>
      <c r="D40" s="51"/>
      <c r="E40" s="51"/>
      <c r="F40" s="51"/>
      <c r="G40" s="51"/>
      <c r="H40" s="51"/>
      <c r="I40" s="51"/>
      <c r="J40" s="51"/>
    </row>
    <row r="41" customFormat="false" ht="12" hidden="false" customHeight="false" outlineLevel="0" collapsed="false">
      <c r="B41" s="51" t="n">
        <v>-1</v>
      </c>
      <c r="C41" s="51" t="s">
        <v>340</v>
      </c>
      <c r="D41" s="51"/>
      <c r="E41" s="51"/>
      <c r="F41" s="51"/>
      <c r="G41" s="51"/>
      <c r="H41" s="51"/>
      <c r="I41" s="51"/>
      <c r="J41" s="51"/>
    </row>
    <row r="42" customFormat="false" ht="12.75" hidden="false" customHeight="true" outlineLevel="0" collapsed="false">
      <c r="A42" s="68" t="s">
        <v>34</v>
      </c>
      <c r="C42" s="72" t="s">
        <v>341</v>
      </c>
      <c r="D42" s="71"/>
      <c r="E42" s="62"/>
      <c r="F42" s="61"/>
      <c r="G42" s="63"/>
      <c r="H42" s="64"/>
      <c r="I42" s="64"/>
      <c r="J42" s="51"/>
    </row>
    <row r="43" customFormat="false" ht="12.75" hidden="false" customHeight="true" outlineLevel="0" collapsed="false">
      <c r="A43" s="68" t="s">
        <v>35</v>
      </c>
      <c r="C43" s="72" t="s">
        <v>342</v>
      </c>
      <c r="D43" s="73"/>
      <c r="E43" s="73"/>
      <c r="F43" s="73"/>
      <c r="G43" s="73"/>
      <c r="H43" s="73"/>
      <c r="I43" s="73"/>
      <c r="J43" s="73"/>
      <c r="K43" s="73"/>
    </row>
    <row r="44" customFormat="false" ht="12.75" hidden="false" customHeight="true" outlineLevel="0" collapsed="false">
      <c r="A44" s="68" t="s">
        <v>36</v>
      </c>
      <c r="C44" s="72" t="s">
        <v>343</v>
      </c>
      <c r="D44" s="74"/>
      <c r="E44" s="74"/>
      <c r="F44" s="74"/>
      <c r="G44" s="71"/>
      <c r="H44" s="62"/>
      <c r="I44" s="61"/>
      <c r="J44" s="63"/>
      <c r="K44" s="64"/>
      <c r="L44" s="64"/>
    </row>
    <row r="45" customFormat="false" ht="12.75" hidden="false" customHeight="true" outlineLevel="0" collapsed="false">
      <c r="A45" s="68" t="s">
        <v>37</v>
      </c>
      <c r="C45" s="72" t="s">
        <v>344</v>
      </c>
      <c r="D45" s="74"/>
      <c r="E45" s="74"/>
      <c r="F45" s="74"/>
      <c r="G45" s="71"/>
      <c r="H45" s="62"/>
      <c r="I45" s="61"/>
      <c r="J45" s="63"/>
      <c r="K45" s="64"/>
      <c r="L45" s="64"/>
    </row>
    <row r="46" customFormat="false" ht="13" hidden="false" customHeight="false" outlineLevel="0" collapsed="false">
      <c r="A46" s="68" t="s">
        <v>38</v>
      </c>
      <c r="C46" s="60" t="s">
        <v>345</v>
      </c>
      <c r="D46" s="74"/>
      <c r="E46" s="74"/>
      <c r="F46" s="74"/>
      <c r="G46" s="71"/>
      <c r="H46" s="62"/>
      <c r="I46" s="61"/>
      <c r="J46" s="63"/>
      <c r="K46" s="64"/>
      <c r="L46" s="64"/>
    </row>
    <row r="47" customFormat="false" ht="12.75" hidden="false" customHeight="true" outlineLevel="0" collapsed="false">
      <c r="A47" s="68" t="s">
        <v>39</v>
      </c>
      <c r="C47" s="72" t="s">
        <v>346</v>
      </c>
      <c r="D47" s="51"/>
      <c r="E47" s="51"/>
      <c r="F47" s="51"/>
      <c r="G47" s="51"/>
      <c r="H47" s="51"/>
      <c r="I47" s="51"/>
      <c r="J47" s="51"/>
      <c r="K47" s="64"/>
      <c r="L47" s="64"/>
    </row>
    <row r="48" customFormat="false" ht="12.75" hidden="false" customHeight="true" outlineLevel="0" collapsed="false">
      <c r="A48" s="68" t="s">
        <v>40</v>
      </c>
      <c r="C48" s="72" t="s">
        <v>347</v>
      </c>
      <c r="D48" s="74"/>
      <c r="E48" s="74"/>
      <c r="F48" s="74"/>
      <c r="G48" s="71"/>
      <c r="H48" s="62"/>
      <c r="I48" s="61"/>
      <c r="J48" s="63"/>
      <c r="K48" s="64"/>
      <c r="L48" s="64"/>
    </row>
    <row r="49" customFormat="false" ht="12" hidden="false" customHeight="false" outlineLevel="0" collapsed="false">
      <c r="A49" s="68" t="s">
        <v>41</v>
      </c>
      <c r="C49" s="72" t="s">
        <v>348</v>
      </c>
      <c r="D49" s="75"/>
      <c r="E49" s="75"/>
      <c r="F49" s="75"/>
      <c r="G49" s="71"/>
      <c r="H49" s="62"/>
      <c r="I49" s="61"/>
      <c r="J49" s="76"/>
      <c r="K49" s="64"/>
      <c r="L49" s="64"/>
    </row>
    <row r="50" customFormat="false" ht="12.75" hidden="false" customHeight="true" outlineLevel="0" collapsed="false">
      <c r="A50" s="68" t="s">
        <v>42</v>
      </c>
      <c r="C50" s="72" t="s">
        <v>349</v>
      </c>
      <c r="D50" s="74"/>
      <c r="E50" s="74"/>
      <c r="F50" s="74"/>
      <c r="G50" s="71"/>
      <c r="H50" s="62"/>
      <c r="I50" s="61"/>
      <c r="J50" s="63"/>
      <c r="K50" s="64"/>
      <c r="L50" s="64"/>
    </row>
    <row r="51" customFormat="false" ht="13" hidden="false" customHeight="false" outlineLevel="0" collapsed="false">
      <c r="A51" s="68" t="s">
        <v>43</v>
      </c>
      <c r="C51" s="72" t="s">
        <v>350</v>
      </c>
      <c r="D51" s="74"/>
      <c r="E51" s="74"/>
      <c r="F51" s="74"/>
      <c r="G51" s="61"/>
      <c r="H51" s="62"/>
      <c r="I51" s="61"/>
      <c r="J51" s="63"/>
      <c r="K51" s="64"/>
      <c r="L51" s="64"/>
    </row>
    <row r="52" customFormat="false" ht="12.75" hidden="false" customHeight="true" outlineLevel="0" collapsed="false">
      <c r="A52" s="68" t="s">
        <v>44</v>
      </c>
      <c r="C52" s="72" t="s">
        <v>351</v>
      </c>
      <c r="D52" s="74"/>
      <c r="E52" s="74"/>
      <c r="F52" s="74"/>
      <c r="G52" s="71"/>
      <c r="H52" s="62"/>
      <c r="I52" s="61"/>
      <c r="J52" s="63"/>
      <c r="K52" s="64"/>
      <c r="L52" s="64"/>
    </row>
    <row r="53" customFormat="false" ht="13" hidden="false" customHeight="false" outlineLevel="0" collapsed="false">
      <c r="A53" s="68" t="s">
        <v>45</v>
      </c>
      <c r="C53" s="72" t="s">
        <v>352</v>
      </c>
      <c r="D53" s="74"/>
      <c r="E53" s="74"/>
      <c r="F53" s="74"/>
      <c r="G53" s="61"/>
      <c r="H53" s="62"/>
      <c r="I53" s="61"/>
      <c r="J53" s="63"/>
      <c r="K53" s="64"/>
      <c r="L53" s="64"/>
    </row>
    <row r="54" customFormat="false" ht="13" hidden="false" customHeight="false" outlineLevel="0" collapsed="false">
      <c r="A54" s="68" t="s">
        <v>46</v>
      </c>
      <c r="C54" s="72" t="s">
        <v>353</v>
      </c>
      <c r="D54" s="74"/>
      <c r="E54" s="74"/>
      <c r="F54" s="74"/>
      <c r="G54" s="61"/>
      <c r="H54" s="62"/>
      <c r="I54" s="61"/>
      <c r="J54" s="63"/>
      <c r="K54" s="64"/>
      <c r="L54" s="64"/>
    </row>
    <row r="55" customFormat="false" ht="12.75" hidden="false" customHeight="true" outlineLevel="0" collapsed="false">
      <c r="A55" s="68" t="s">
        <v>47</v>
      </c>
      <c r="C55" s="68" t="s">
        <v>354</v>
      </c>
      <c r="D55" s="71"/>
      <c r="E55" s="62"/>
      <c r="F55" s="61"/>
      <c r="G55" s="63"/>
      <c r="H55" s="64"/>
      <c r="I55" s="64"/>
      <c r="J55" s="51"/>
    </row>
    <row r="56" customFormat="false" ht="12" hidden="false" customHeight="false" outlineLevel="0" collapsed="false">
      <c r="A56" s="50" t="s">
        <v>355</v>
      </c>
      <c r="C56" s="51" t="s">
        <v>356</v>
      </c>
      <c r="D56" s="51"/>
      <c r="E56" s="51"/>
      <c r="F56" s="51"/>
      <c r="G56" s="51"/>
      <c r="H56" s="51"/>
      <c r="I56" s="51"/>
      <c r="J56" s="51"/>
    </row>
    <row r="57" customFormat="false" ht="12" hidden="false" customHeight="false" outlineLevel="0" collapsed="false">
      <c r="A57" s="50" t="s">
        <v>49</v>
      </c>
      <c r="C57" s="51" t="s">
        <v>357</v>
      </c>
      <c r="D57" s="51"/>
      <c r="E57" s="51"/>
      <c r="F57" s="51"/>
      <c r="G57" s="51"/>
      <c r="H57" s="51"/>
      <c r="I57" s="51"/>
      <c r="J57" s="51"/>
    </row>
    <row r="58" customFormat="false" ht="12" hidden="false" customHeight="false" outlineLevel="0" collapsed="false">
      <c r="A58" s="50" t="s">
        <v>50</v>
      </c>
      <c r="C58" s="51" t="s">
        <v>358</v>
      </c>
      <c r="D58" s="51"/>
      <c r="E58" s="51"/>
      <c r="F58" s="51"/>
      <c r="G58" s="51"/>
      <c r="H58" s="51"/>
      <c r="I58" s="51"/>
      <c r="J58" s="51"/>
    </row>
    <row r="59" customFormat="false" ht="13" hidden="false" customHeight="false" outlineLevel="0" collapsed="false">
      <c r="A59" s="68" t="s">
        <v>51</v>
      </c>
      <c r="C59" s="72" t="s">
        <v>359</v>
      </c>
      <c r="D59" s="74"/>
      <c r="E59" s="74"/>
      <c r="F59" s="74"/>
      <c r="G59" s="61"/>
      <c r="H59" s="62"/>
      <c r="I59" s="61"/>
      <c r="J59" s="63"/>
      <c r="K59" s="64"/>
      <c r="L59" s="64"/>
    </row>
    <row r="60" customFormat="false" ht="13" hidden="false" customHeight="false" outlineLevel="0" collapsed="false">
      <c r="A60" s="68" t="s">
        <v>52</v>
      </c>
      <c r="C60" s="72" t="s">
        <v>360</v>
      </c>
      <c r="D60" s="74"/>
      <c r="E60" s="74"/>
      <c r="F60" s="74"/>
      <c r="G60" s="71"/>
      <c r="H60" s="62"/>
      <c r="I60" s="61"/>
      <c r="J60" s="63"/>
      <c r="K60" s="64"/>
      <c r="L60" s="64"/>
    </row>
    <row r="61" customFormat="false" ht="13" hidden="false" customHeight="false" outlineLevel="0" collapsed="false">
      <c r="A61" s="68" t="s">
        <v>53</v>
      </c>
      <c r="C61" s="72" t="s">
        <v>361</v>
      </c>
      <c r="D61" s="74"/>
      <c r="E61" s="74"/>
      <c r="F61" s="74"/>
      <c r="G61" s="71"/>
      <c r="H61" s="62"/>
      <c r="I61" s="61"/>
      <c r="J61" s="63"/>
      <c r="K61" s="64"/>
      <c r="L61" s="64"/>
    </row>
    <row r="62" customFormat="false" ht="13" hidden="false" customHeight="false" outlineLevel="0" collapsed="false">
      <c r="A62" s="68"/>
      <c r="C62" s="72"/>
      <c r="D62" s="74"/>
      <c r="E62" s="74"/>
      <c r="F62" s="74"/>
      <c r="G62" s="71"/>
      <c r="H62" s="62"/>
      <c r="I62" s="61"/>
      <c r="J62" s="63"/>
      <c r="K62" s="64"/>
      <c r="L62" s="64"/>
    </row>
    <row r="63" customFormat="false" ht="13" hidden="false" customHeight="false" outlineLevel="0" collapsed="false">
      <c r="A63" s="68"/>
      <c r="C63" s="72"/>
      <c r="D63" s="74"/>
      <c r="E63" s="74"/>
      <c r="F63" s="74"/>
      <c r="G63" s="71"/>
      <c r="H63" s="62"/>
      <c r="I63" s="61"/>
      <c r="J63" s="63"/>
      <c r="K63" s="64"/>
      <c r="L63" s="64"/>
    </row>
    <row r="64" customFormat="false" ht="13" hidden="false" customHeight="false" outlineLevel="0" collapsed="false">
      <c r="A64" s="68"/>
      <c r="C64" s="72"/>
      <c r="D64" s="74"/>
      <c r="E64" s="74"/>
      <c r="F64" s="74"/>
      <c r="G64" s="71"/>
      <c r="H64" s="62"/>
      <c r="I64" s="61"/>
      <c r="J64" s="63"/>
      <c r="K64" s="64"/>
      <c r="L64" s="64"/>
    </row>
    <row r="65" customFormat="false" ht="13" hidden="false" customHeight="false" outlineLevel="0" collapsed="false">
      <c r="A65" s="68"/>
      <c r="C65" s="72"/>
      <c r="D65" s="74"/>
      <c r="E65" s="74"/>
      <c r="F65" s="74"/>
      <c r="G65" s="71"/>
      <c r="H65" s="62"/>
      <c r="I65" s="61"/>
      <c r="J65" s="63"/>
      <c r="K65" s="64"/>
      <c r="L65" s="64"/>
    </row>
    <row r="66" customFormat="false" ht="13" hidden="false" customHeight="false" outlineLevel="0" collapsed="false">
      <c r="A66" s="68"/>
      <c r="C66" s="72"/>
      <c r="D66" s="74"/>
      <c r="E66" s="74"/>
      <c r="F66" s="74"/>
      <c r="G66" s="71"/>
      <c r="H66" s="62"/>
      <c r="I66" s="61"/>
      <c r="J66" s="63"/>
      <c r="K66" s="64"/>
      <c r="L66" s="64"/>
    </row>
    <row r="67" customFormat="false" ht="13" hidden="false" customHeight="false" outlineLevel="0" collapsed="false">
      <c r="A67" s="68"/>
      <c r="C67" s="72"/>
      <c r="D67" s="74"/>
      <c r="E67" s="74"/>
      <c r="F67" s="74"/>
      <c r="G67" s="71"/>
      <c r="H67" s="62"/>
      <c r="I67" s="61"/>
      <c r="J67" s="63"/>
      <c r="K67" s="64"/>
      <c r="L67" s="64"/>
    </row>
    <row r="68" customFormat="false" ht="13" hidden="false" customHeight="false" outlineLevel="0" collapsed="false">
      <c r="A68" s="68"/>
      <c r="C68" s="72"/>
      <c r="D68" s="74"/>
      <c r="E68" s="74"/>
      <c r="F68" s="74"/>
      <c r="G68" s="71"/>
      <c r="H68" s="62"/>
      <c r="I68" s="61"/>
      <c r="J68" s="63"/>
      <c r="K68" s="64"/>
      <c r="L68" s="64"/>
    </row>
    <row r="69" customFormat="false" ht="13" hidden="false" customHeight="false" outlineLevel="0" collapsed="false">
      <c r="A69" s="68"/>
      <c r="C69" s="72"/>
      <c r="D69" s="74"/>
      <c r="E69" s="74"/>
      <c r="F69" s="74"/>
      <c r="G69" s="71"/>
      <c r="H69" s="62"/>
      <c r="I69" s="61"/>
      <c r="J69" s="63"/>
      <c r="K69" s="64"/>
      <c r="L69" s="64"/>
    </row>
    <row r="70" customFormat="false" ht="13" hidden="false" customHeight="false" outlineLevel="0" collapsed="false">
      <c r="A70" s="68"/>
      <c r="C70" s="72"/>
      <c r="D70" s="74"/>
      <c r="E70" s="74"/>
      <c r="F70" s="74"/>
      <c r="G70" s="71"/>
      <c r="H70" s="62"/>
      <c r="I70" s="61"/>
      <c r="J70" s="63"/>
      <c r="K70" s="64"/>
      <c r="L70" s="64"/>
    </row>
    <row r="71" customFormat="false" ht="13" hidden="false" customHeight="false" outlineLevel="0" collapsed="false">
      <c r="D71" s="61"/>
      <c r="E71" s="61"/>
      <c r="F71" s="61"/>
      <c r="G71" s="61"/>
      <c r="H71" s="62"/>
      <c r="I71" s="61"/>
      <c r="J71" s="65"/>
      <c r="K71" s="64"/>
      <c r="L71" s="64"/>
    </row>
    <row r="72" customFormat="false" ht="12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</row>
    <row r="73" customFormat="false" ht="12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</row>
    <row r="74" customFormat="false" ht="12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</row>
    <row r="75" customFormat="false" ht="12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</row>
    <row r="76" customFormat="false" ht="12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</row>
    <row r="77" customFormat="false" ht="12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</row>
    <row r="78" customFormat="false" ht="12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</row>
    <row r="79" customFormat="false" ht="12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</row>
    <row r="80" customFormat="false" ht="12" hidden="false" customHeight="false" outlineLevel="0" collapsed="false">
      <c r="C80" s="51"/>
      <c r="D80" s="51"/>
      <c r="E80" s="51"/>
      <c r="F80" s="51"/>
      <c r="G80" s="51"/>
      <c r="H80" s="51"/>
      <c r="I80" s="51"/>
      <c r="J80" s="51"/>
    </row>
    <row r="81" customFormat="false" ht="12" hidden="false" customHeight="false" outlineLevel="0" collapsed="false">
      <c r="C81" s="51"/>
      <c r="D81" s="51"/>
      <c r="E81" s="51"/>
      <c r="F81" s="51"/>
      <c r="G81" s="51"/>
      <c r="H81" s="51"/>
      <c r="I81" s="51"/>
      <c r="J81" s="51"/>
    </row>
    <row r="82" customFormat="false" ht="13" hidden="false" customHeight="false" outlineLevel="0" collapsed="false">
      <c r="D82" s="61"/>
      <c r="E82" s="61"/>
      <c r="F82" s="61"/>
      <c r="G82" s="61"/>
      <c r="H82" s="62"/>
      <c r="I82" s="61"/>
      <c r="J82" s="65"/>
      <c r="K82" s="64"/>
      <c r="L82" s="64"/>
    </row>
    <row r="83" customFormat="false" ht="12" hidden="false" customHeight="false" outlineLevel="0" collapsed="false">
      <c r="B83" s="77"/>
    </row>
    <row r="84" customFormat="false" ht="13" hidden="false" customHeight="false" outlineLevel="0" collapsed="false">
      <c r="B84" s="77"/>
      <c r="D84" s="61"/>
      <c r="E84" s="61"/>
      <c r="F84" s="61"/>
      <c r="G84" s="61"/>
      <c r="H84" s="62"/>
      <c r="I84" s="61"/>
      <c r="J84" s="65"/>
      <c r="K84" s="64"/>
      <c r="L84" s="64"/>
    </row>
    <row r="85" customFormat="false" ht="13" hidden="false" customHeight="false" outlineLevel="0" collapsed="false">
      <c r="B85" s="77"/>
      <c r="D85" s="61"/>
      <c r="E85" s="61"/>
      <c r="F85" s="61"/>
      <c r="G85" s="61"/>
      <c r="H85" s="62"/>
      <c r="I85" s="61"/>
      <c r="J85" s="65"/>
      <c r="K85" s="64"/>
      <c r="L85" s="64"/>
    </row>
    <row r="86" customFormat="false" ht="13" hidden="false" customHeight="false" outlineLevel="0" collapsed="false">
      <c r="B86" s="77"/>
      <c r="J86" s="78"/>
    </row>
    <row r="87" customFormat="false" ht="13" hidden="false" customHeight="false" outlineLevel="0" collapsed="false">
      <c r="B87" s="77"/>
      <c r="J87" s="78"/>
    </row>
    <row r="88" customFormat="false" ht="13" hidden="false" customHeight="false" outlineLevel="0" collapsed="false">
      <c r="B88" s="77"/>
      <c r="J88" s="78"/>
    </row>
    <row r="89" customFormat="false" ht="13" hidden="false" customHeight="false" outlineLevel="0" collapsed="false">
      <c r="B89" s="77"/>
      <c r="J89" s="78"/>
    </row>
    <row r="90" customFormat="false" ht="13" hidden="false" customHeight="false" outlineLevel="0" collapsed="false">
      <c r="D90" s="61"/>
      <c r="E90" s="61"/>
      <c r="F90" s="61"/>
      <c r="G90" s="61"/>
      <c r="H90" s="62"/>
      <c r="I90" s="61"/>
      <c r="J90" s="65"/>
      <c r="K90" s="64"/>
      <c r="L90" s="64"/>
    </row>
    <row r="91" customFormat="false" ht="13" hidden="false" customHeight="false" outlineLevel="0" collapsed="false">
      <c r="J91" s="78"/>
    </row>
    <row r="92" customFormat="false" ht="13" hidden="false" customHeight="false" outlineLevel="0" collapsed="false">
      <c r="J92" s="78"/>
    </row>
    <row r="93" customFormat="false" ht="13" hidden="false" customHeight="false" outlineLevel="0" collapsed="false">
      <c r="J93" s="78"/>
    </row>
    <row r="94" customFormat="false" ht="13" hidden="false" customHeight="false" outlineLevel="0" collapsed="false">
      <c r="J94" s="78"/>
    </row>
    <row r="95" customFormat="false" ht="13" hidden="false" customHeight="false" outlineLevel="0" collapsed="false">
      <c r="J95" s="78"/>
    </row>
    <row r="96" customFormat="false" ht="13" hidden="false" customHeight="false" outlineLevel="0" collapsed="false">
      <c r="J96" s="78"/>
    </row>
    <row r="97" customFormat="false" ht="13" hidden="false" customHeight="false" outlineLevel="0" collapsed="false">
      <c r="J97" s="78"/>
    </row>
    <row r="98" customFormat="false" ht="13" hidden="false" customHeight="false" outlineLevel="0" collapsed="false">
      <c r="J98" s="78"/>
    </row>
    <row r="99" customFormat="false" ht="13" hidden="false" customHeight="false" outlineLevel="0" collapsed="false">
      <c r="J99" s="78"/>
    </row>
    <row r="100" customFormat="false" ht="13" hidden="false" customHeight="false" outlineLevel="0" collapsed="false">
      <c r="J100" s="78"/>
    </row>
    <row r="101" customFormat="false" ht="13" hidden="false" customHeight="false" outlineLevel="0" collapsed="false">
      <c r="J101" s="78"/>
    </row>
    <row r="102" customFormat="false" ht="13" hidden="false" customHeight="false" outlineLevel="0" collapsed="false">
      <c r="J102" s="78"/>
    </row>
    <row r="103" customFormat="false" ht="13" hidden="false" customHeight="false" outlineLevel="0" collapsed="false">
      <c r="J103" s="78"/>
    </row>
    <row r="104" customFormat="false" ht="13" hidden="false" customHeight="false" outlineLevel="0" collapsed="false">
      <c r="J104" s="78"/>
    </row>
    <row r="105" customFormat="false" ht="13" hidden="false" customHeight="false" outlineLevel="0" collapsed="false">
      <c r="J105" s="78"/>
    </row>
    <row r="106" customFormat="false" ht="13" hidden="false" customHeight="false" outlineLevel="0" collapsed="false">
      <c r="J106" s="78"/>
    </row>
    <row r="107" customFormat="false" ht="13" hidden="false" customHeight="false" outlineLevel="0" collapsed="false">
      <c r="J107" s="78"/>
    </row>
    <row r="108" customFormat="false" ht="13" hidden="false" customHeight="false" outlineLevel="0" collapsed="false">
      <c r="J108" s="78"/>
    </row>
    <row r="109" customFormat="false" ht="13" hidden="false" customHeight="false" outlineLevel="0" collapsed="false">
      <c r="J109" s="78"/>
    </row>
    <row r="110" customFormat="false" ht="13" hidden="false" customHeight="false" outlineLevel="0" collapsed="false">
      <c r="J110" s="78"/>
    </row>
    <row r="111" customFormat="false" ht="13" hidden="false" customHeight="false" outlineLevel="0" collapsed="false">
      <c r="J111" s="78"/>
    </row>
    <row r="112" customFormat="false" ht="13" hidden="false" customHeight="false" outlineLevel="0" collapsed="false">
      <c r="J112" s="78"/>
    </row>
    <row r="113" customFormat="false" ht="13" hidden="false" customHeight="false" outlineLevel="0" collapsed="false">
      <c r="J113" s="78"/>
    </row>
    <row r="114" customFormat="false" ht="13" hidden="false" customHeight="false" outlineLevel="0" collapsed="false">
      <c r="J114" s="78"/>
    </row>
    <row r="115" customFormat="false" ht="13" hidden="false" customHeight="false" outlineLevel="0" collapsed="false">
      <c r="J115" s="78"/>
    </row>
    <row r="116" customFormat="false" ht="13" hidden="false" customHeight="false" outlineLevel="0" collapsed="false">
      <c r="J116" s="78"/>
    </row>
    <row r="117" customFormat="false" ht="13" hidden="false" customHeight="false" outlineLevel="0" collapsed="false">
      <c r="J117" s="78"/>
    </row>
    <row r="118" customFormat="false" ht="13" hidden="false" customHeight="false" outlineLevel="0" collapsed="false">
      <c r="J118" s="78"/>
    </row>
    <row r="119" customFormat="false" ht="13" hidden="false" customHeight="false" outlineLevel="0" collapsed="false">
      <c r="J119" s="78"/>
    </row>
    <row r="120" customFormat="false" ht="13" hidden="false" customHeight="false" outlineLevel="0" collapsed="false">
      <c r="J120" s="78"/>
    </row>
    <row r="121" customFormat="false" ht="13" hidden="false" customHeight="false" outlineLevel="0" collapsed="false">
      <c r="J121" s="78"/>
    </row>
    <row r="122" customFormat="false" ht="13" hidden="false" customHeight="false" outlineLevel="0" collapsed="false">
      <c r="J122" s="78"/>
    </row>
    <row r="123" customFormat="false" ht="13" hidden="false" customHeight="false" outlineLevel="0" collapsed="false">
      <c r="J123" s="78"/>
    </row>
    <row r="124" customFormat="false" ht="13" hidden="false" customHeight="false" outlineLevel="0" collapsed="false">
      <c r="J124" s="78"/>
    </row>
    <row r="125" customFormat="false" ht="13" hidden="false" customHeight="false" outlineLevel="0" collapsed="false">
      <c r="J125" s="78"/>
    </row>
    <row r="126" customFormat="false" ht="13" hidden="false" customHeight="false" outlineLevel="0" collapsed="false">
      <c r="J126" s="78"/>
    </row>
    <row r="127" customFormat="false" ht="13" hidden="false" customHeight="false" outlineLevel="0" collapsed="false">
      <c r="J127" s="78"/>
    </row>
    <row r="128" customFormat="false" ht="13" hidden="false" customHeight="false" outlineLevel="0" collapsed="false">
      <c r="J128" s="78"/>
    </row>
    <row r="129" customFormat="false" ht="13" hidden="false" customHeight="false" outlineLevel="0" collapsed="false">
      <c r="J129" s="78"/>
    </row>
    <row r="130" customFormat="false" ht="13" hidden="false" customHeight="false" outlineLevel="0" collapsed="false">
      <c r="J130" s="78"/>
    </row>
    <row r="131" customFormat="false" ht="13" hidden="false" customHeight="false" outlineLevel="0" collapsed="false">
      <c r="J131" s="78"/>
    </row>
    <row r="132" customFormat="false" ht="13" hidden="false" customHeight="false" outlineLevel="0" collapsed="false">
      <c r="J132" s="78"/>
    </row>
    <row r="133" customFormat="false" ht="13" hidden="false" customHeight="false" outlineLevel="0" collapsed="false">
      <c r="J133" s="78"/>
    </row>
    <row r="134" customFormat="false" ht="13" hidden="false" customHeight="false" outlineLevel="0" collapsed="false">
      <c r="J134" s="78"/>
    </row>
    <row r="135" customFormat="false" ht="13" hidden="false" customHeight="false" outlineLevel="0" collapsed="false">
      <c r="J135" s="78"/>
    </row>
    <row r="136" customFormat="false" ht="13" hidden="false" customHeight="false" outlineLevel="0" collapsed="false">
      <c r="J136" s="78"/>
    </row>
    <row r="137" customFormat="false" ht="13" hidden="false" customHeight="false" outlineLevel="0" collapsed="false">
      <c r="J137" s="78"/>
    </row>
    <row r="138" customFormat="false" ht="13" hidden="false" customHeight="false" outlineLevel="0" collapsed="false">
      <c r="J138" s="78"/>
    </row>
    <row r="139" customFormat="false" ht="13" hidden="false" customHeight="false" outlineLevel="0" collapsed="false">
      <c r="J139" s="78"/>
    </row>
    <row r="140" customFormat="false" ht="13" hidden="false" customHeight="false" outlineLevel="0" collapsed="false">
      <c r="J140" s="78"/>
    </row>
    <row r="141" customFormat="false" ht="13" hidden="false" customHeight="false" outlineLevel="0" collapsed="false">
      <c r="J141" s="78"/>
    </row>
    <row r="142" customFormat="false" ht="13" hidden="false" customHeight="false" outlineLevel="0" collapsed="false">
      <c r="J142" s="78"/>
    </row>
    <row r="143" customFormat="false" ht="13" hidden="false" customHeight="false" outlineLevel="0" collapsed="false">
      <c r="J143" s="78"/>
    </row>
    <row r="144" customFormat="false" ht="13" hidden="false" customHeight="false" outlineLevel="0" collapsed="false">
      <c r="J144" s="78"/>
    </row>
    <row r="145" customFormat="false" ht="13" hidden="false" customHeight="false" outlineLevel="0" collapsed="false">
      <c r="J145" s="78"/>
    </row>
    <row r="146" customFormat="false" ht="13" hidden="false" customHeight="false" outlineLevel="0" collapsed="false">
      <c r="J146" s="78"/>
    </row>
    <row r="147" customFormat="false" ht="13" hidden="false" customHeight="false" outlineLevel="0" collapsed="false">
      <c r="J147" s="78"/>
    </row>
    <row r="148" customFormat="false" ht="13" hidden="false" customHeight="false" outlineLevel="0" collapsed="false">
      <c r="J148" s="78"/>
    </row>
    <row r="149" customFormat="false" ht="13" hidden="false" customHeight="false" outlineLevel="0" collapsed="false">
      <c r="J149" s="78"/>
    </row>
    <row r="150" customFormat="false" ht="13" hidden="false" customHeight="false" outlineLevel="0" collapsed="false">
      <c r="J150" s="78"/>
    </row>
    <row r="151" customFormat="false" ht="13" hidden="false" customHeight="false" outlineLevel="0" collapsed="false">
      <c r="J151" s="78"/>
    </row>
    <row r="152" customFormat="false" ht="13" hidden="false" customHeight="false" outlineLevel="0" collapsed="false">
      <c r="J152" s="78"/>
    </row>
    <row r="153" customFormat="false" ht="13" hidden="false" customHeight="false" outlineLevel="0" collapsed="false">
      <c r="J153" s="78"/>
    </row>
    <row r="154" customFormat="false" ht="13" hidden="false" customHeight="false" outlineLevel="0" collapsed="false">
      <c r="J154" s="78"/>
    </row>
    <row r="155" customFormat="false" ht="13" hidden="false" customHeight="false" outlineLevel="0" collapsed="false">
      <c r="J155" s="78"/>
    </row>
    <row r="156" customFormat="false" ht="13" hidden="false" customHeight="false" outlineLevel="0" collapsed="false">
      <c r="J156" s="78"/>
    </row>
    <row r="157" customFormat="false" ht="13" hidden="false" customHeight="false" outlineLevel="0" collapsed="false">
      <c r="J157" s="78"/>
    </row>
    <row r="158" customFormat="false" ht="13" hidden="false" customHeight="false" outlineLevel="0" collapsed="false">
      <c r="J158" s="78"/>
    </row>
    <row r="159" customFormat="false" ht="13" hidden="false" customHeight="false" outlineLevel="0" collapsed="false">
      <c r="J159" s="78"/>
    </row>
    <row r="160" customFormat="false" ht="13" hidden="false" customHeight="false" outlineLevel="0" collapsed="false">
      <c r="J160" s="78"/>
    </row>
    <row r="161" customFormat="false" ht="13" hidden="false" customHeight="false" outlineLevel="0" collapsed="false">
      <c r="J161" s="78"/>
    </row>
    <row r="162" customFormat="false" ht="13" hidden="false" customHeight="false" outlineLevel="0" collapsed="false">
      <c r="J162" s="78"/>
    </row>
    <row r="163" customFormat="false" ht="13" hidden="false" customHeight="false" outlineLevel="0" collapsed="false">
      <c r="J163" s="78"/>
    </row>
    <row r="164" customFormat="false" ht="13" hidden="false" customHeight="false" outlineLevel="0" collapsed="false">
      <c r="J164" s="78"/>
    </row>
    <row r="165" customFormat="false" ht="13" hidden="false" customHeight="false" outlineLevel="0" collapsed="false">
      <c r="J165" s="78"/>
    </row>
    <row r="166" customFormat="false" ht="13" hidden="false" customHeight="false" outlineLevel="0" collapsed="false">
      <c r="J166" s="78"/>
    </row>
    <row r="167" customFormat="false" ht="13" hidden="false" customHeight="false" outlineLevel="0" collapsed="false">
      <c r="J167" s="78"/>
    </row>
    <row r="168" customFormat="false" ht="13" hidden="false" customHeight="false" outlineLevel="0" collapsed="false">
      <c r="J168" s="78"/>
    </row>
    <row r="169" customFormat="false" ht="13" hidden="false" customHeight="false" outlineLevel="0" collapsed="false">
      <c r="J169" s="78"/>
    </row>
    <row r="170" customFormat="false" ht="13" hidden="false" customHeight="false" outlineLevel="0" collapsed="false">
      <c r="J170" s="78"/>
    </row>
    <row r="171" customFormat="false" ht="13" hidden="false" customHeight="false" outlineLevel="0" collapsed="false">
      <c r="J171" s="78"/>
    </row>
    <row r="172" customFormat="false" ht="13" hidden="false" customHeight="false" outlineLevel="0" collapsed="false">
      <c r="J172" s="78"/>
    </row>
    <row r="173" customFormat="false" ht="13" hidden="false" customHeight="false" outlineLevel="0" collapsed="false">
      <c r="J173" s="78"/>
    </row>
    <row r="174" customFormat="false" ht="13" hidden="false" customHeight="false" outlineLevel="0" collapsed="false">
      <c r="J174" s="78"/>
    </row>
    <row r="175" customFormat="false" ht="13" hidden="false" customHeight="false" outlineLevel="0" collapsed="false">
      <c r="J175" s="78"/>
    </row>
    <row r="176" customFormat="false" ht="13" hidden="false" customHeight="false" outlineLevel="0" collapsed="false">
      <c r="J176" s="78"/>
    </row>
    <row r="177" customFormat="false" ht="13" hidden="false" customHeight="false" outlineLevel="0" collapsed="false">
      <c r="J177" s="78"/>
    </row>
    <row r="178" customFormat="false" ht="13" hidden="false" customHeight="false" outlineLevel="0" collapsed="false">
      <c r="J178" s="78"/>
    </row>
    <row r="179" customFormat="false" ht="13" hidden="false" customHeight="false" outlineLevel="0" collapsed="false">
      <c r="J179" s="78"/>
    </row>
    <row r="180" customFormat="false" ht="13" hidden="false" customHeight="false" outlineLevel="0" collapsed="false">
      <c r="J180" s="78"/>
    </row>
    <row r="181" customFormat="false" ht="13" hidden="false" customHeight="false" outlineLevel="0" collapsed="false">
      <c r="J181" s="78"/>
    </row>
    <row r="182" customFormat="false" ht="13" hidden="false" customHeight="false" outlineLevel="0" collapsed="false">
      <c r="J182" s="78"/>
    </row>
    <row r="183" customFormat="false" ht="13" hidden="false" customHeight="false" outlineLevel="0" collapsed="false">
      <c r="J183" s="78"/>
    </row>
    <row r="184" customFormat="false" ht="13" hidden="false" customHeight="false" outlineLevel="0" collapsed="false">
      <c r="J184" s="78"/>
    </row>
    <row r="185" customFormat="false" ht="13" hidden="false" customHeight="false" outlineLevel="0" collapsed="false">
      <c r="J185" s="78"/>
    </row>
    <row r="186" customFormat="false" ht="13" hidden="false" customHeight="false" outlineLevel="0" collapsed="false">
      <c r="J186" s="78"/>
    </row>
    <row r="187" customFormat="false" ht="13" hidden="false" customHeight="false" outlineLevel="0" collapsed="false">
      <c r="J187" s="78"/>
    </row>
    <row r="188" customFormat="false" ht="13" hidden="false" customHeight="false" outlineLevel="0" collapsed="false">
      <c r="J188" s="78"/>
    </row>
    <row r="189" customFormat="false" ht="13" hidden="false" customHeight="false" outlineLevel="0" collapsed="false">
      <c r="J189" s="78"/>
    </row>
    <row r="190" customFormat="false" ht="13" hidden="false" customHeight="false" outlineLevel="0" collapsed="false">
      <c r="J190" s="78"/>
    </row>
    <row r="191" customFormat="false" ht="13" hidden="false" customHeight="false" outlineLevel="0" collapsed="false">
      <c r="J191" s="78"/>
    </row>
    <row r="192" customFormat="false" ht="13" hidden="false" customHeight="false" outlineLevel="0" collapsed="false">
      <c r="J192" s="78"/>
    </row>
    <row r="193" customFormat="false" ht="13" hidden="false" customHeight="false" outlineLevel="0" collapsed="false">
      <c r="J193" s="78"/>
    </row>
    <row r="194" customFormat="false" ht="13" hidden="false" customHeight="false" outlineLevel="0" collapsed="false">
      <c r="J194" s="78"/>
    </row>
    <row r="195" customFormat="false" ht="13" hidden="false" customHeight="false" outlineLevel="0" collapsed="false">
      <c r="J195" s="78"/>
    </row>
    <row r="196" customFormat="false" ht="13" hidden="false" customHeight="false" outlineLevel="0" collapsed="false">
      <c r="J196" s="78"/>
    </row>
    <row r="197" customFormat="false" ht="13" hidden="false" customHeight="false" outlineLevel="0" collapsed="false">
      <c r="J197" s="78"/>
    </row>
    <row r="198" customFormat="false" ht="13" hidden="false" customHeight="false" outlineLevel="0" collapsed="false">
      <c r="J198" s="78"/>
    </row>
    <row r="199" customFormat="false" ht="13" hidden="false" customHeight="false" outlineLevel="0" collapsed="false">
      <c r="J199" s="78"/>
    </row>
    <row r="200" customFormat="false" ht="13" hidden="false" customHeight="false" outlineLevel="0" collapsed="false">
      <c r="J200" s="78"/>
    </row>
    <row r="201" customFormat="false" ht="13" hidden="false" customHeight="false" outlineLevel="0" collapsed="false">
      <c r="J201" s="78"/>
    </row>
    <row r="202" customFormat="false" ht="13" hidden="false" customHeight="false" outlineLevel="0" collapsed="false">
      <c r="J202" s="78"/>
    </row>
    <row r="203" customFormat="false" ht="13" hidden="false" customHeight="false" outlineLevel="0" collapsed="false">
      <c r="J203" s="78"/>
    </row>
    <row r="204" customFormat="false" ht="13" hidden="false" customHeight="false" outlineLevel="0" collapsed="false">
      <c r="J204" s="78"/>
    </row>
    <row r="205" customFormat="false" ht="13" hidden="false" customHeight="false" outlineLevel="0" collapsed="false">
      <c r="J205" s="78"/>
    </row>
    <row r="206" customFormat="false" ht="13" hidden="false" customHeight="false" outlineLevel="0" collapsed="false">
      <c r="J206" s="78"/>
    </row>
    <row r="207" customFormat="false" ht="13" hidden="false" customHeight="false" outlineLevel="0" collapsed="false">
      <c r="J207" s="78"/>
    </row>
    <row r="208" customFormat="false" ht="13" hidden="false" customHeight="false" outlineLevel="0" collapsed="false">
      <c r="J208" s="78"/>
    </row>
    <row r="209" customFormat="false" ht="13" hidden="false" customHeight="false" outlineLevel="0" collapsed="false">
      <c r="J209" s="78"/>
    </row>
    <row r="210" customFormat="false" ht="13" hidden="false" customHeight="false" outlineLevel="0" collapsed="false">
      <c r="J210" s="78"/>
    </row>
    <row r="211" customFormat="false" ht="13" hidden="false" customHeight="false" outlineLevel="0" collapsed="false">
      <c r="J211" s="78"/>
    </row>
    <row r="212" customFormat="false" ht="13" hidden="false" customHeight="false" outlineLevel="0" collapsed="false">
      <c r="J212" s="78"/>
    </row>
    <row r="213" customFormat="false" ht="13" hidden="false" customHeight="false" outlineLevel="0" collapsed="false">
      <c r="J213" s="78"/>
    </row>
    <row r="214" customFormat="false" ht="13" hidden="false" customHeight="false" outlineLevel="0" collapsed="false">
      <c r="J214" s="78"/>
    </row>
    <row r="215" customFormat="false" ht="13" hidden="false" customHeight="false" outlineLevel="0" collapsed="false">
      <c r="J215" s="78"/>
    </row>
    <row r="216" customFormat="false" ht="13" hidden="false" customHeight="false" outlineLevel="0" collapsed="false">
      <c r="J216" s="78"/>
    </row>
    <row r="217" customFormat="false" ht="13" hidden="false" customHeight="false" outlineLevel="0" collapsed="false">
      <c r="J217" s="78"/>
    </row>
    <row r="218" customFormat="false" ht="13" hidden="false" customHeight="false" outlineLevel="0" collapsed="false">
      <c r="J218" s="78"/>
    </row>
    <row r="219" customFormat="false" ht="13" hidden="false" customHeight="false" outlineLevel="0" collapsed="false">
      <c r="J219" s="78"/>
    </row>
    <row r="220" customFormat="false" ht="13" hidden="false" customHeight="false" outlineLevel="0" collapsed="false">
      <c r="J220" s="78"/>
    </row>
    <row r="221" customFormat="false" ht="13" hidden="false" customHeight="false" outlineLevel="0" collapsed="false">
      <c r="J221" s="78"/>
    </row>
    <row r="222" customFormat="false" ht="13" hidden="false" customHeight="false" outlineLevel="0" collapsed="false">
      <c r="J222" s="78"/>
    </row>
    <row r="223" customFormat="false" ht="13" hidden="false" customHeight="false" outlineLevel="0" collapsed="false">
      <c r="J223" s="78"/>
    </row>
    <row r="224" customFormat="false" ht="13" hidden="false" customHeight="false" outlineLevel="0" collapsed="false">
      <c r="J224" s="78"/>
    </row>
    <row r="225" customFormat="false" ht="13" hidden="false" customHeight="false" outlineLevel="0" collapsed="false">
      <c r="J225" s="78"/>
    </row>
    <row r="226" customFormat="false" ht="13" hidden="false" customHeight="false" outlineLevel="0" collapsed="false">
      <c r="J226" s="78"/>
    </row>
    <row r="227" customFormat="false" ht="13" hidden="false" customHeight="false" outlineLevel="0" collapsed="false">
      <c r="J227" s="78"/>
    </row>
    <row r="228" customFormat="false" ht="13" hidden="false" customHeight="false" outlineLevel="0" collapsed="false">
      <c r="J228" s="78"/>
    </row>
    <row r="229" customFormat="false" ht="13" hidden="false" customHeight="false" outlineLevel="0" collapsed="false">
      <c r="J229" s="78"/>
    </row>
    <row r="230" customFormat="false" ht="13" hidden="false" customHeight="false" outlineLevel="0" collapsed="false">
      <c r="J230" s="78"/>
    </row>
    <row r="231" customFormat="false" ht="13" hidden="false" customHeight="false" outlineLevel="0" collapsed="false">
      <c r="J231" s="78"/>
    </row>
    <row r="232" customFormat="false" ht="13" hidden="false" customHeight="false" outlineLevel="0" collapsed="false">
      <c r="J232" s="78"/>
    </row>
    <row r="233" customFormat="false" ht="13" hidden="false" customHeight="false" outlineLevel="0" collapsed="false">
      <c r="J233" s="78"/>
    </row>
    <row r="234" customFormat="false" ht="13" hidden="false" customHeight="false" outlineLevel="0" collapsed="false">
      <c r="J234" s="78"/>
    </row>
    <row r="235" customFormat="false" ht="13" hidden="false" customHeight="false" outlineLevel="0" collapsed="false">
      <c r="J235" s="78"/>
    </row>
    <row r="236" customFormat="false" ht="13" hidden="false" customHeight="false" outlineLevel="0" collapsed="false">
      <c r="J236" s="78"/>
    </row>
    <row r="237" customFormat="false" ht="13" hidden="false" customHeight="false" outlineLevel="0" collapsed="false">
      <c r="J237" s="78"/>
    </row>
    <row r="238" customFormat="false" ht="13" hidden="false" customHeight="false" outlineLevel="0" collapsed="false">
      <c r="J238" s="78"/>
    </row>
    <row r="239" customFormat="false" ht="13" hidden="false" customHeight="false" outlineLevel="0" collapsed="false">
      <c r="J239" s="78"/>
    </row>
    <row r="240" customFormat="false" ht="13" hidden="false" customHeight="false" outlineLevel="0" collapsed="false">
      <c r="J240" s="78"/>
    </row>
    <row r="241" customFormat="false" ht="13" hidden="false" customHeight="false" outlineLevel="0" collapsed="false">
      <c r="J241" s="78"/>
    </row>
    <row r="242" customFormat="false" ht="13" hidden="false" customHeight="false" outlineLevel="0" collapsed="false">
      <c r="J242" s="78"/>
    </row>
    <row r="243" customFormat="false" ht="13" hidden="false" customHeight="false" outlineLevel="0" collapsed="false">
      <c r="J243" s="78"/>
    </row>
    <row r="244" customFormat="false" ht="13" hidden="false" customHeight="false" outlineLevel="0" collapsed="false">
      <c r="J244" s="78"/>
    </row>
    <row r="245" customFormat="false" ht="13" hidden="false" customHeight="false" outlineLevel="0" collapsed="false">
      <c r="J245" s="78"/>
    </row>
    <row r="246" customFormat="false" ht="13" hidden="false" customHeight="false" outlineLevel="0" collapsed="false">
      <c r="J246" s="78"/>
    </row>
    <row r="247" customFormat="false" ht="13" hidden="false" customHeight="false" outlineLevel="0" collapsed="false">
      <c r="J247" s="78"/>
    </row>
    <row r="248" customFormat="false" ht="13" hidden="false" customHeight="false" outlineLevel="0" collapsed="false">
      <c r="J248" s="78"/>
    </row>
    <row r="249" customFormat="false" ht="13" hidden="false" customHeight="false" outlineLevel="0" collapsed="false">
      <c r="J249" s="78"/>
    </row>
    <row r="250" customFormat="false" ht="13" hidden="false" customHeight="false" outlineLevel="0" collapsed="false">
      <c r="J250" s="78"/>
    </row>
    <row r="251" customFormat="false" ht="13" hidden="false" customHeight="false" outlineLevel="0" collapsed="false">
      <c r="J251" s="78"/>
    </row>
    <row r="252" customFormat="false" ht="13" hidden="false" customHeight="false" outlineLevel="0" collapsed="false">
      <c r="J252" s="78"/>
    </row>
    <row r="253" customFormat="false" ht="13" hidden="false" customHeight="false" outlineLevel="0" collapsed="false">
      <c r="J253" s="78"/>
    </row>
    <row r="254" customFormat="false" ht="13" hidden="false" customHeight="false" outlineLevel="0" collapsed="false">
      <c r="J254" s="78"/>
    </row>
    <row r="255" customFormat="false" ht="13" hidden="false" customHeight="false" outlineLevel="0" collapsed="false">
      <c r="J255" s="78"/>
    </row>
    <row r="256" customFormat="false" ht="13" hidden="false" customHeight="false" outlineLevel="0" collapsed="false">
      <c r="J256" s="78"/>
    </row>
    <row r="257" customFormat="false" ht="13" hidden="false" customHeight="false" outlineLevel="0" collapsed="false">
      <c r="J257" s="78"/>
    </row>
    <row r="258" customFormat="false" ht="13" hidden="false" customHeight="false" outlineLevel="0" collapsed="false">
      <c r="J258" s="78"/>
    </row>
    <row r="259" customFormat="false" ht="13" hidden="false" customHeight="false" outlineLevel="0" collapsed="false">
      <c r="J259" s="78"/>
    </row>
    <row r="260" customFormat="false" ht="13" hidden="false" customHeight="false" outlineLevel="0" collapsed="false">
      <c r="J260" s="78"/>
    </row>
    <row r="261" customFormat="false" ht="13" hidden="false" customHeight="false" outlineLevel="0" collapsed="false">
      <c r="J261" s="78"/>
    </row>
    <row r="262" customFormat="false" ht="13" hidden="false" customHeight="false" outlineLevel="0" collapsed="false">
      <c r="J262" s="78"/>
    </row>
    <row r="263" customFormat="false" ht="13" hidden="false" customHeight="false" outlineLevel="0" collapsed="false">
      <c r="J263" s="78"/>
    </row>
    <row r="264" customFormat="false" ht="13" hidden="false" customHeight="false" outlineLevel="0" collapsed="false">
      <c r="J264" s="78"/>
    </row>
    <row r="265" customFormat="false" ht="13" hidden="false" customHeight="false" outlineLevel="0" collapsed="false">
      <c r="J265" s="78"/>
    </row>
    <row r="266" customFormat="false" ht="13" hidden="false" customHeight="false" outlineLevel="0" collapsed="false">
      <c r="J266" s="78"/>
    </row>
    <row r="267" customFormat="false" ht="13" hidden="false" customHeight="false" outlineLevel="0" collapsed="false">
      <c r="J267" s="78"/>
    </row>
    <row r="268" customFormat="false" ht="13" hidden="false" customHeight="false" outlineLevel="0" collapsed="false">
      <c r="J268" s="78"/>
    </row>
    <row r="269" customFormat="false" ht="13" hidden="false" customHeight="false" outlineLevel="0" collapsed="false">
      <c r="J269" s="78"/>
    </row>
    <row r="270" customFormat="false" ht="13" hidden="false" customHeight="false" outlineLevel="0" collapsed="false">
      <c r="J270" s="78"/>
    </row>
    <row r="271" customFormat="false" ht="13" hidden="false" customHeight="false" outlineLevel="0" collapsed="false">
      <c r="J271" s="78"/>
    </row>
    <row r="272" customFormat="false" ht="13" hidden="false" customHeight="false" outlineLevel="0" collapsed="false">
      <c r="J272" s="78"/>
    </row>
    <row r="273" customFormat="false" ht="13" hidden="false" customHeight="false" outlineLevel="0" collapsed="false">
      <c r="J273" s="78"/>
    </row>
    <row r="274" customFormat="false" ht="13" hidden="false" customHeight="false" outlineLevel="0" collapsed="false">
      <c r="J274" s="78"/>
    </row>
    <row r="275" customFormat="false" ht="13" hidden="false" customHeight="false" outlineLevel="0" collapsed="false">
      <c r="J275" s="78"/>
    </row>
    <row r="276" customFormat="false" ht="13" hidden="false" customHeight="false" outlineLevel="0" collapsed="false">
      <c r="J276" s="78"/>
    </row>
    <row r="277" customFormat="false" ht="13" hidden="false" customHeight="false" outlineLevel="0" collapsed="false">
      <c r="J277" s="78"/>
    </row>
    <row r="278" customFormat="false" ht="13" hidden="false" customHeight="false" outlineLevel="0" collapsed="false">
      <c r="J278" s="78"/>
    </row>
    <row r="279" customFormat="false" ht="13" hidden="false" customHeight="false" outlineLevel="0" collapsed="false">
      <c r="J279" s="78"/>
    </row>
    <row r="280" customFormat="false" ht="13" hidden="false" customHeight="false" outlineLevel="0" collapsed="false">
      <c r="J280" s="78"/>
    </row>
    <row r="281" customFormat="false" ht="13" hidden="false" customHeight="false" outlineLevel="0" collapsed="false">
      <c r="J281" s="78"/>
    </row>
    <row r="282" customFormat="false" ht="13" hidden="false" customHeight="false" outlineLevel="0" collapsed="false">
      <c r="J282" s="78"/>
    </row>
    <row r="283" customFormat="false" ht="13" hidden="false" customHeight="false" outlineLevel="0" collapsed="false">
      <c r="J283" s="78"/>
    </row>
    <row r="284" customFormat="false" ht="13" hidden="false" customHeight="false" outlineLevel="0" collapsed="false">
      <c r="J284" s="78"/>
    </row>
    <row r="285" customFormat="false" ht="13" hidden="false" customHeight="false" outlineLevel="0" collapsed="false">
      <c r="J285" s="78"/>
    </row>
    <row r="286" customFormat="false" ht="13" hidden="false" customHeight="false" outlineLevel="0" collapsed="false">
      <c r="J286" s="78"/>
    </row>
    <row r="287" customFormat="false" ht="13" hidden="false" customHeight="false" outlineLevel="0" collapsed="false">
      <c r="J287" s="78"/>
    </row>
    <row r="288" customFormat="false" ht="13" hidden="false" customHeight="false" outlineLevel="0" collapsed="false">
      <c r="J288" s="78"/>
    </row>
    <row r="289" customFormat="false" ht="13" hidden="false" customHeight="false" outlineLevel="0" collapsed="false">
      <c r="J289" s="78"/>
    </row>
    <row r="290" customFormat="false" ht="13" hidden="false" customHeight="false" outlineLevel="0" collapsed="false">
      <c r="J290" s="78"/>
    </row>
    <row r="291" customFormat="false" ht="13" hidden="false" customHeight="false" outlineLevel="0" collapsed="false">
      <c r="J291" s="78"/>
    </row>
    <row r="292" customFormat="false" ht="13" hidden="false" customHeight="false" outlineLevel="0" collapsed="false">
      <c r="J292" s="78"/>
    </row>
    <row r="293" customFormat="false" ht="13" hidden="false" customHeight="false" outlineLevel="0" collapsed="false">
      <c r="J293" s="78"/>
    </row>
    <row r="294" customFormat="false" ht="13" hidden="false" customHeight="false" outlineLevel="0" collapsed="false">
      <c r="J294" s="78"/>
    </row>
    <row r="295" customFormat="false" ht="13" hidden="false" customHeight="false" outlineLevel="0" collapsed="false">
      <c r="J295" s="78"/>
    </row>
    <row r="296" customFormat="false" ht="13" hidden="false" customHeight="false" outlineLevel="0" collapsed="false">
      <c r="J296" s="78"/>
    </row>
    <row r="297" customFormat="false" ht="13" hidden="false" customHeight="false" outlineLevel="0" collapsed="false">
      <c r="J297" s="78"/>
    </row>
    <row r="298" customFormat="false" ht="13" hidden="false" customHeight="false" outlineLevel="0" collapsed="false">
      <c r="J298" s="78"/>
    </row>
    <row r="299" customFormat="false" ht="13" hidden="false" customHeight="false" outlineLevel="0" collapsed="false">
      <c r="J299" s="78"/>
    </row>
    <row r="300" customFormat="false" ht="13" hidden="false" customHeight="false" outlineLevel="0" collapsed="false">
      <c r="J300" s="78"/>
    </row>
    <row r="301" customFormat="false" ht="13" hidden="false" customHeight="false" outlineLevel="0" collapsed="false">
      <c r="J301" s="78"/>
    </row>
    <row r="302" customFormat="false" ht="13" hidden="false" customHeight="false" outlineLevel="0" collapsed="false">
      <c r="J302" s="78"/>
    </row>
    <row r="303" customFormat="false" ht="13" hidden="false" customHeight="false" outlineLevel="0" collapsed="false">
      <c r="J303" s="78"/>
    </row>
    <row r="304" customFormat="false" ht="13" hidden="false" customHeight="false" outlineLevel="0" collapsed="false">
      <c r="J304" s="78"/>
    </row>
    <row r="305" customFormat="false" ht="13" hidden="false" customHeight="false" outlineLevel="0" collapsed="false">
      <c r="J305" s="78"/>
    </row>
    <row r="306" customFormat="false" ht="13" hidden="false" customHeight="false" outlineLevel="0" collapsed="false">
      <c r="J306" s="78"/>
    </row>
    <row r="307" customFormat="false" ht="13" hidden="false" customHeight="false" outlineLevel="0" collapsed="false">
      <c r="J307" s="78"/>
    </row>
    <row r="308" customFormat="false" ht="13" hidden="false" customHeight="false" outlineLevel="0" collapsed="false">
      <c r="J308" s="78"/>
    </row>
    <row r="309" customFormat="false" ht="13" hidden="false" customHeight="false" outlineLevel="0" collapsed="false">
      <c r="J309" s="78"/>
    </row>
    <row r="310" customFormat="false" ht="13" hidden="false" customHeight="false" outlineLevel="0" collapsed="false">
      <c r="J310" s="78"/>
    </row>
    <row r="311" customFormat="false" ht="13" hidden="false" customHeight="false" outlineLevel="0" collapsed="false">
      <c r="J311" s="78"/>
    </row>
    <row r="312" customFormat="false" ht="13" hidden="false" customHeight="false" outlineLevel="0" collapsed="false">
      <c r="J312" s="78"/>
    </row>
    <row r="313" customFormat="false" ht="13" hidden="false" customHeight="false" outlineLevel="0" collapsed="false">
      <c r="J313" s="78"/>
    </row>
    <row r="314" customFormat="false" ht="13" hidden="false" customHeight="false" outlineLevel="0" collapsed="false">
      <c r="J314" s="78"/>
    </row>
    <row r="315" customFormat="false" ht="13" hidden="false" customHeight="false" outlineLevel="0" collapsed="false">
      <c r="J315" s="78"/>
    </row>
    <row r="316" customFormat="false" ht="13" hidden="false" customHeight="false" outlineLevel="0" collapsed="false">
      <c r="J316" s="78"/>
    </row>
    <row r="317" customFormat="false" ht="13" hidden="false" customHeight="false" outlineLevel="0" collapsed="false">
      <c r="J317" s="78"/>
    </row>
    <row r="318" customFormat="false" ht="13" hidden="false" customHeight="false" outlineLevel="0" collapsed="false">
      <c r="J318" s="78"/>
    </row>
    <row r="319" customFormat="false" ht="13" hidden="false" customHeight="false" outlineLevel="0" collapsed="false">
      <c r="J319" s="78"/>
    </row>
    <row r="320" customFormat="false" ht="13" hidden="false" customHeight="false" outlineLevel="0" collapsed="false">
      <c r="J320" s="78"/>
    </row>
    <row r="321" customFormat="false" ht="13" hidden="false" customHeight="false" outlineLevel="0" collapsed="false">
      <c r="J321" s="78"/>
    </row>
    <row r="322" customFormat="false" ht="13" hidden="false" customHeight="false" outlineLevel="0" collapsed="false">
      <c r="J322" s="78"/>
    </row>
    <row r="323" customFormat="false" ht="13" hidden="false" customHeight="false" outlineLevel="0" collapsed="false">
      <c r="J323" s="78"/>
    </row>
    <row r="324" customFormat="false" ht="13" hidden="false" customHeight="false" outlineLevel="0" collapsed="false">
      <c r="J324" s="78"/>
    </row>
    <row r="325" customFormat="false" ht="13" hidden="false" customHeight="false" outlineLevel="0" collapsed="false">
      <c r="J325" s="78"/>
    </row>
    <row r="326" customFormat="false" ht="13" hidden="false" customHeight="false" outlineLevel="0" collapsed="false">
      <c r="J326" s="78"/>
    </row>
    <row r="327" customFormat="false" ht="13" hidden="false" customHeight="false" outlineLevel="0" collapsed="false">
      <c r="J327" s="78"/>
    </row>
    <row r="328" customFormat="false" ht="13" hidden="false" customHeight="false" outlineLevel="0" collapsed="false">
      <c r="J328" s="78"/>
    </row>
    <row r="329" customFormat="false" ht="13" hidden="false" customHeight="false" outlineLevel="0" collapsed="false">
      <c r="J329" s="78"/>
    </row>
    <row r="330" customFormat="false" ht="13" hidden="false" customHeight="false" outlineLevel="0" collapsed="false">
      <c r="J330" s="78"/>
    </row>
    <row r="331" customFormat="false" ht="13" hidden="false" customHeight="false" outlineLevel="0" collapsed="false">
      <c r="J331" s="78"/>
    </row>
    <row r="332" customFormat="false" ht="13" hidden="false" customHeight="false" outlineLevel="0" collapsed="false">
      <c r="J332" s="78"/>
    </row>
    <row r="333" customFormat="false" ht="13" hidden="false" customHeight="false" outlineLevel="0" collapsed="false">
      <c r="J333" s="78"/>
    </row>
    <row r="334" customFormat="false" ht="13" hidden="false" customHeight="false" outlineLevel="0" collapsed="false">
      <c r="J334" s="78"/>
    </row>
    <row r="335" customFormat="false" ht="13" hidden="false" customHeight="false" outlineLevel="0" collapsed="false">
      <c r="J335" s="78"/>
    </row>
    <row r="336" customFormat="false" ht="13" hidden="false" customHeight="false" outlineLevel="0" collapsed="false">
      <c r="J336" s="78"/>
    </row>
    <row r="337" customFormat="false" ht="13" hidden="false" customHeight="false" outlineLevel="0" collapsed="false">
      <c r="J337" s="78"/>
    </row>
    <row r="338" customFormat="false" ht="13" hidden="false" customHeight="false" outlineLevel="0" collapsed="false">
      <c r="J338" s="78"/>
    </row>
    <row r="339" customFormat="false" ht="13" hidden="false" customHeight="false" outlineLevel="0" collapsed="false">
      <c r="J339" s="78"/>
    </row>
    <row r="340" customFormat="false" ht="13" hidden="false" customHeight="false" outlineLevel="0" collapsed="false">
      <c r="J340" s="78"/>
    </row>
    <row r="341" customFormat="false" ht="13" hidden="false" customHeight="false" outlineLevel="0" collapsed="false">
      <c r="J341" s="78"/>
    </row>
    <row r="342" customFormat="false" ht="13" hidden="false" customHeight="false" outlineLevel="0" collapsed="false">
      <c r="J342" s="78"/>
    </row>
    <row r="343" customFormat="false" ht="13" hidden="false" customHeight="false" outlineLevel="0" collapsed="false">
      <c r="J343" s="78"/>
    </row>
    <row r="344" customFormat="false" ht="13" hidden="false" customHeight="false" outlineLevel="0" collapsed="false">
      <c r="J344" s="78"/>
    </row>
    <row r="345" customFormat="false" ht="13" hidden="false" customHeight="false" outlineLevel="0" collapsed="false">
      <c r="J345" s="78"/>
    </row>
    <row r="346" customFormat="false" ht="13" hidden="false" customHeight="false" outlineLevel="0" collapsed="false">
      <c r="J346" s="78"/>
    </row>
    <row r="347" customFormat="false" ht="13" hidden="false" customHeight="false" outlineLevel="0" collapsed="false">
      <c r="J347" s="78"/>
    </row>
    <row r="348" customFormat="false" ht="13" hidden="false" customHeight="false" outlineLevel="0" collapsed="false">
      <c r="J348" s="78"/>
    </row>
    <row r="349" customFormat="false" ht="13" hidden="false" customHeight="false" outlineLevel="0" collapsed="false">
      <c r="J349" s="78"/>
    </row>
    <row r="350" customFormat="false" ht="13" hidden="false" customHeight="false" outlineLevel="0" collapsed="false">
      <c r="J350" s="78"/>
    </row>
    <row r="351" customFormat="false" ht="13" hidden="false" customHeight="false" outlineLevel="0" collapsed="false">
      <c r="J351" s="78"/>
    </row>
    <row r="352" customFormat="false" ht="13" hidden="false" customHeight="false" outlineLevel="0" collapsed="false">
      <c r="J352" s="78"/>
    </row>
    <row r="353" customFormat="false" ht="13" hidden="false" customHeight="false" outlineLevel="0" collapsed="false">
      <c r="J353" s="78"/>
    </row>
    <row r="354" customFormat="false" ht="13" hidden="false" customHeight="false" outlineLevel="0" collapsed="false">
      <c r="J354" s="78"/>
    </row>
    <row r="355" customFormat="false" ht="13" hidden="false" customHeight="false" outlineLevel="0" collapsed="false">
      <c r="J355" s="78"/>
    </row>
    <row r="356" customFormat="false" ht="13" hidden="false" customHeight="false" outlineLevel="0" collapsed="false">
      <c r="J356" s="78"/>
    </row>
    <row r="357" customFormat="false" ht="13" hidden="false" customHeight="false" outlineLevel="0" collapsed="false">
      <c r="J357" s="78"/>
    </row>
    <row r="358" customFormat="false" ht="13" hidden="false" customHeight="false" outlineLevel="0" collapsed="false">
      <c r="J358" s="78"/>
    </row>
    <row r="359" customFormat="false" ht="13" hidden="false" customHeight="false" outlineLevel="0" collapsed="false">
      <c r="J359" s="78"/>
    </row>
    <row r="360" customFormat="false" ht="13" hidden="false" customHeight="false" outlineLevel="0" collapsed="false">
      <c r="J360" s="78"/>
    </row>
    <row r="361" customFormat="false" ht="13" hidden="false" customHeight="false" outlineLevel="0" collapsed="false">
      <c r="J361" s="78"/>
    </row>
    <row r="362" customFormat="false" ht="13" hidden="false" customHeight="false" outlineLevel="0" collapsed="false">
      <c r="J362" s="78"/>
    </row>
    <row r="363" customFormat="false" ht="13" hidden="false" customHeight="false" outlineLevel="0" collapsed="false">
      <c r="J363" s="78"/>
    </row>
    <row r="364" customFormat="false" ht="13" hidden="false" customHeight="false" outlineLevel="0" collapsed="false">
      <c r="J364" s="78"/>
    </row>
    <row r="365" customFormat="false" ht="13" hidden="false" customHeight="false" outlineLevel="0" collapsed="false">
      <c r="J365" s="78"/>
    </row>
    <row r="366" customFormat="false" ht="13" hidden="false" customHeight="false" outlineLevel="0" collapsed="false">
      <c r="J366" s="78"/>
    </row>
    <row r="367" customFormat="false" ht="13" hidden="false" customHeight="false" outlineLevel="0" collapsed="false">
      <c r="J367" s="78"/>
    </row>
    <row r="368" customFormat="false" ht="13" hidden="false" customHeight="false" outlineLevel="0" collapsed="false">
      <c r="J368" s="78"/>
    </row>
    <row r="369" customFormat="false" ht="13" hidden="false" customHeight="false" outlineLevel="0" collapsed="false">
      <c r="J369" s="78"/>
    </row>
    <row r="370" customFormat="false" ht="13" hidden="false" customHeight="false" outlineLevel="0" collapsed="false">
      <c r="J370" s="78"/>
    </row>
    <row r="371" customFormat="false" ht="13" hidden="false" customHeight="false" outlineLevel="0" collapsed="false">
      <c r="J371" s="78"/>
    </row>
    <row r="372" customFormat="false" ht="13" hidden="false" customHeight="false" outlineLevel="0" collapsed="false">
      <c r="J372" s="78"/>
    </row>
    <row r="373" customFormat="false" ht="13" hidden="false" customHeight="false" outlineLevel="0" collapsed="false">
      <c r="J373" s="78"/>
    </row>
    <row r="374" customFormat="false" ht="13" hidden="false" customHeight="false" outlineLevel="0" collapsed="false">
      <c r="J374" s="78"/>
    </row>
    <row r="375" customFormat="false" ht="13" hidden="false" customHeight="false" outlineLevel="0" collapsed="false">
      <c r="J375" s="78"/>
    </row>
    <row r="376" customFormat="false" ht="13" hidden="false" customHeight="false" outlineLevel="0" collapsed="false">
      <c r="J376" s="78"/>
    </row>
    <row r="377" customFormat="false" ht="13" hidden="false" customHeight="false" outlineLevel="0" collapsed="false">
      <c r="J377" s="78"/>
    </row>
    <row r="378" customFormat="false" ht="13" hidden="false" customHeight="false" outlineLevel="0" collapsed="false">
      <c r="J378" s="78"/>
    </row>
    <row r="379" customFormat="false" ht="13" hidden="false" customHeight="false" outlineLevel="0" collapsed="false">
      <c r="J379" s="78"/>
    </row>
    <row r="380" customFormat="false" ht="13" hidden="false" customHeight="false" outlineLevel="0" collapsed="false">
      <c r="J380" s="78"/>
    </row>
    <row r="381" customFormat="false" ht="13" hidden="false" customHeight="false" outlineLevel="0" collapsed="false">
      <c r="J381" s="78"/>
    </row>
    <row r="382" customFormat="false" ht="13" hidden="false" customHeight="false" outlineLevel="0" collapsed="false">
      <c r="J382" s="78"/>
    </row>
    <row r="383" customFormat="false" ht="13" hidden="false" customHeight="false" outlineLevel="0" collapsed="false">
      <c r="J383" s="78"/>
    </row>
    <row r="384" customFormat="false" ht="13" hidden="false" customHeight="false" outlineLevel="0" collapsed="false">
      <c r="J384" s="78"/>
    </row>
    <row r="385" customFormat="false" ht="13" hidden="false" customHeight="false" outlineLevel="0" collapsed="false">
      <c r="J385" s="78"/>
    </row>
    <row r="386" customFormat="false" ht="13" hidden="false" customHeight="false" outlineLevel="0" collapsed="false">
      <c r="J386" s="78"/>
    </row>
    <row r="387" customFormat="false" ht="13" hidden="false" customHeight="false" outlineLevel="0" collapsed="false">
      <c r="J387" s="78"/>
    </row>
    <row r="388" customFormat="false" ht="13" hidden="false" customHeight="false" outlineLevel="0" collapsed="false">
      <c r="J388" s="78"/>
    </row>
    <row r="389" customFormat="false" ht="13" hidden="false" customHeight="false" outlineLevel="0" collapsed="false">
      <c r="J389" s="78"/>
    </row>
    <row r="390" customFormat="false" ht="13" hidden="false" customHeight="false" outlineLevel="0" collapsed="false">
      <c r="J390" s="78"/>
    </row>
    <row r="391" customFormat="false" ht="13" hidden="false" customHeight="false" outlineLevel="0" collapsed="false">
      <c r="J391" s="78"/>
    </row>
    <row r="392" customFormat="false" ht="13" hidden="false" customHeight="false" outlineLevel="0" collapsed="false">
      <c r="J392" s="78"/>
    </row>
    <row r="393" customFormat="false" ht="13" hidden="false" customHeight="false" outlineLevel="0" collapsed="false">
      <c r="J393" s="78"/>
    </row>
    <row r="394" customFormat="false" ht="13" hidden="false" customHeight="false" outlineLevel="0" collapsed="false">
      <c r="J394" s="78"/>
    </row>
    <row r="395" customFormat="false" ht="13" hidden="false" customHeight="false" outlineLevel="0" collapsed="false">
      <c r="J395" s="78"/>
    </row>
    <row r="396" customFormat="false" ht="13" hidden="false" customHeight="false" outlineLevel="0" collapsed="false">
      <c r="J396" s="78"/>
    </row>
    <row r="397" customFormat="false" ht="13" hidden="false" customHeight="false" outlineLevel="0" collapsed="false">
      <c r="J397" s="78"/>
    </row>
    <row r="398" customFormat="false" ht="13" hidden="false" customHeight="false" outlineLevel="0" collapsed="false">
      <c r="J398" s="78"/>
    </row>
    <row r="399" customFormat="false" ht="13" hidden="false" customHeight="false" outlineLevel="0" collapsed="false">
      <c r="J399" s="78"/>
    </row>
    <row r="400" customFormat="false" ht="13" hidden="false" customHeight="false" outlineLevel="0" collapsed="false">
      <c r="J400" s="78"/>
    </row>
    <row r="401" customFormat="false" ht="13" hidden="false" customHeight="false" outlineLevel="0" collapsed="false">
      <c r="J401" s="78"/>
    </row>
    <row r="402" customFormat="false" ht="13" hidden="false" customHeight="false" outlineLevel="0" collapsed="false">
      <c r="J402" s="78"/>
    </row>
    <row r="403" customFormat="false" ht="13" hidden="false" customHeight="false" outlineLevel="0" collapsed="false">
      <c r="J403" s="78"/>
    </row>
    <row r="404" customFormat="false" ht="13" hidden="false" customHeight="false" outlineLevel="0" collapsed="false">
      <c r="J404" s="78"/>
    </row>
    <row r="405" customFormat="false" ht="13" hidden="false" customHeight="false" outlineLevel="0" collapsed="false">
      <c r="J405" s="78"/>
    </row>
    <row r="406" customFormat="false" ht="13" hidden="false" customHeight="false" outlineLevel="0" collapsed="false">
      <c r="J406" s="78"/>
    </row>
    <row r="407" customFormat="false" ht="13" hidden="false" customHeight="false" outlineLevel="0" collapsed="false">
      <c r="J407" s="78"/>
    </row>
    <row r="408" customFormat="false" ht="13" hidden="false" customHeight="false" outlineLevel="0" collapsed="false">
      <c r="J408" s="78"/>
    </row>
    <row r="409" customFormat="false" ht="13" hidden="false" customHeight="false" outlineLevel="0" collapsed="false">
      <c r="J409" s="78"/>
    </row>
    <row r="410" customFormat="false" ht="13" hidden="false" customHeight="false" outlineLevel="0" collapsed="false">
      <c r="J410" s="78"/>
    </row>
    <row r="411" customFormat="false" ht="13" hidden="false" customHeight="false" outlineLevel="0" collapsed="false">
      <c r="J411" s="78"/>
    </row>
    <row r="412" customFormat="false" ht="13" hidden="false" customHeight="false" outlineLevel="0" collapsed="false">
      <c r="J412" s="78"/>
    </row>
    <row r="413" customFormat="false" ht="13" hidden="false" customHeight="false" outlineLevel="0" collapsed="false">
      <c r="J413" s="78"/>
    </row>
    <row r="414" customFormat="false" ht="13" hidden="false" customHeight="false" outlineLevel="0" collapsed="false">
      <c r="J414" s="78"/>
    </row>
    <row r="415" customFormat="false" ht="13" hidden="false" customHeight="false" outlineLevel="0" collapsed="false">
      <c r="J415" s="78"/>
    </row>
    <row r="416" customFormat="false" ht="13" hidden="false" customHeight="false" outlineLevel="0" collapsed="false">
      <c r="J416" s="78"/>
    </row>
    <row r="417" customFormat="false" ht="13" hidden="false" customHeight="false" outlineLevel="0" collapsed="false">
      <c r="J417" s="78"/>
    </row>
    <row r="418" customFormat="false" ht="13" hidden="false" customHeight="false" outlineLevel="0" collapsed="false">
      <c r="J418" s="78"/>
    </row>
    <row r="419" customFormat="false" ht="13" hidden="false" customHeight="false" outlineLevel="0" collapsed="false">
      <c r="J419" s="78"/>
    </row>
    <row r="420" customFormat="false" ht="13" hidden="false" customHeight="false" outlineLevel="0" collapsed="false">
      <c r="J420" s="78"/>
    </row>
    <row r="421" customFormat="false" ht="13" hidden="false" customHeight="false" outlineLevel="0" collapsed="false">
      <c r="J421" s="78"/>
    </row>
    <row r="422" customFormat="false" ht="13" hidden="false" customHeight="false" outlineLevel="0" collapsed="false">
      <c r="J422" s="78"/>
    </row>
    <row r="423" customFormat="false" ht="13" hidden="false" customHeight="false" outlineLevel="0" collapsed="false">
      <c r="J423" s="78"/>
    </row>
    <row r="424" customFormat="false" ht="13" hidden="false" customHeight="false" outlineLevel="0" collapsed="false">
      <c r="J424" s="78"/>
    </row>
    <row r="425" customFormat="false" ht="13" hidden="false" customHeight="false" outlineLevel="0" collapsed="false">
      <c r="J425" s="78"/>
    </row>
    <row r="426" customFormat="false" ht="13" hidden="false" customHeight="false" outlineLevel="0" collapsed="false">
      <c r="J426" s="78"/>
    </row>
    <row r="427" customFormat="false" ht="13" hidden="false" customHeight="false" outlineLevel="0" collapsed="false">
      <c r="J427" s="78"/>
    </row>
    <row r="428" customFormat="false" ht="13" hidden="false" customHeight="false" outlineLevel="0" collapsed="false">
      <c r="J428" s="78"/>
    </row>
    <row r="429" customFormat="false" ht="13" hidden="false" customHeight="false" outlineLevel="0" collapsed="false">
      <c r="J429" s="78"/>
    </row>
    <row r="430" customFormat="false" ht="13" hidden="false" customHeight="false" outlineLevel="0" collapsed="false">
      <c r="J430" s="78"/>
    </row>
    <row r="431" customFormat="false" ht="13" hidden="false" customHeight="false" outlineLevel="0" collapsed="false">
      <c r="J431" s="78"/>
    </row>
    <row r="432" customFormat="false" ht="13" hidden="false" customHeight="false" outlineLevel="0" collapsed="false">
      <c r="J432" s="78"/>
    </row>
    <row r="433" customFormat="false" ht="13" hidden="false" customHeight="false" outlineLevel="0" collapsed="false">
      <c r="J433" s="78"/>
    </row>
    <row r="434" customFormat="false" ht="13" hidden="false" customHeight="false" outlineLevel="0" collapsed="false">
      <c r="J434" s="78"/>
    </row>
    <row r="435" customFormat="false" ht="13" hidden="false" customHeight="false" outlineLevel="0" collapsed="false">
      <c r="J435" s="78"/>
    </row>
    <row r="436" customFormat="false" ht="13" hidden="false" customHeight="false" outlineLevel="0" collapsed="false">
      <c r="J436" s="78"/>
    </row>
    <row r="437" customFormat="false" ht="13" hidden="false" customHeight="false" outlineLevel="0" collapsed="false">
      <c r="J437" s="78"/>
    </row>
    <row r="438" customFormat="false" ht="13" hidden="false" customHeight="false" outlineLevel="0" collapsed="false">
      <c r="J438" s="78"/>
    </row>
    <row r="439" customFormat="false" ht="13" hidden="false" customHeight="false" outlineLevel="0" collapsed="false">
      <c r="J439" s="78"/>
    </row>
    <row r="440" customFormat="false" ht="13" hidden="false" customHeight="false" outlineLevel="0" collapsed="false">
      <c r="J440" s="78"/>
    </row>
    <row r="441" customFormat="false" ht="13" hidden="false" customHeight="false" outlineLevel="0" collapsed="false">
      <c r="J441" s="78"/>
    </row>
    <row r="442" customFormat="false" ht="13" hidden="false" customHeight="false" outlineLevel="0" collapsed="false">
      <c r="J442" s="78"/>
    </row>
    <row r="443" customFormat="false" ht="13" hidden="false" customHeight="false" outlineLevel="0" collapsed="false">
      <c r="J443" s="78"/>
    </row>
    <row r="444" customFormat="false" ht="13" hidden="false" customHeight="false" outlineLevel="0" collapsed="false">
      <c r="J444" s="78"/>
    </row>
    <row r="445" customFormat="false" ht="13" hidden="false" customHeight="false" outlineLevel="0" collapsed="false">
      <c r="J445" s="78"/>
    </row>
    <row r="446" customFormat="false" ht="13" hidden="false" customHeight="false" outlineLevel="0" collapsed="false">
      <c r="J446" s="78"/>
    </row>
    <row r="447" customFormat="false" ht="13" hidden="false" customHeight="false" outlineLevel="0" collapsed="false">
      <c r="J447" s="78"/>
    </row>
    <row r="448" customFormat="false" ht="13" hidden="false" customHeight="false" outlineLevel="0" collapsed="false">
      <c r="J448" s="78"/>
    </row>
    <row r="449" customFormat="false" ht="13" hidden="false" customHeight="false" outlineLevel="0" collapsed="false">
      <c r="J449" s="78"/>
    </row>
    <row r="450" customFormat="false" ht="13" hidden="false" customHeight="false" outlineLevel="0" collapsed="false">
      <c r="J450" s="78"/>
    </row>
    <row r="451" customFormat="false" ht="13" hidden="false" customHeight="false" outlineLevel="0" collapsed="false">
      <c r="J451" s="78"/>
    </row>
    <row r="452" customFormat="false" ht="13" hidden="false" customHeight="false" outlineLevel="0" collapsed="false">
      <c r="J452" s="78"/>
    </row>
    <row r="453" customFormat="false" ht="13" hidden="false" customHeight="false" outlineLevel="0" collapsed="false">
      <c r="J453" s="78"/>
    </row>
    <row r="454" customFormat="false" ht="13" hidden="false" customHeight="false" outlineLevel="0" collapsed="false">
      <c r="J454" s="78"/>
    </row>
    <row r="455" customFormat="false" ht="13" hidden="false" customHeight="false" outlineLevel="0" collapsed="false">
      <c r="J455" s="78"/>
    </row>
    <row r="456" customFormat="false" ht="13" hidden="false" customHeight="false" outlineLevel="0" collapsed="false">
      <c r="J456" s="78"/>
    </row>
    <row r="457" customFormat="false" ht="13" hidden="false" customHeight="false" outlineLevel="0" collapsed="false">
      <c r="J457" s="78"/>
    </row>
    <row r="458" customFormat="false" ht="13" hidden="false" customHeight="false" outlineLevel="0" collapsed="false">
      <c r="J458" s="78"/>
    </row>
    <row r="459" customFormat="false" ht="13" hidden="false" customHeight="false" outlineLevel="0" collapsed="false">
      <c r="J459" s="78"/>
    </row>
    <row r="460" customFormat="false" ht="13" hidden="false" customHeight="false" outlineLevel="0" collapsed="false">
      <c r="J460" s="78"/>
    </row>
    <row r="461" customFormat="false" ht="13" hidden="false" customHeight="false" outlineLevel="0" collapsed="false">
      <c r="J461" s="78"/>
    </row>
    <row r="462" customFormat="false" ht="13" hidden="false" customHeight="false" outlineLevel="0" collapsed="false">
      <c r="J462" s="78"/>
    </row>
    <row r="463" customFormat="false" ht="13" hidden="false" customHeight="false" outlineLevel="0" collapsed="false">
      <c r="J463" s="78"/>
    </row>
    <row r="464" customFormat="false" ht="13" hidden="false" customHeight="false" outlineLevel="0" collapsed="false">
      <c r="J464" s="78"/>
    </row>
    <row r="465" customFormat="false" ht="13" hidden="false" customHeight="false" outlineLevel="0" collapsed="false">
      <c r="J465" s="78"/>
    </row>
    <row r="466" customFormat="false" ht="13" hidden="false" customHeight="false" outlineLevel="0" collapsed="false">
      <c r="J466" s="78"/>
    </row>
    <row r="467" customFormat="false" ht="13" hidden="false" customHeight="false" outlineLevel="0" collapsed="false">
      <c r="J467" s="78"/>
    </row>
    <row r="468" customFormat="false" ht="13" hidden="false" customHeight="false" outlineLevel="0" collapsed="false">
      <c r="J468" s="78"/>
    </row>
    <row r="469" customFormat="false" ht="13" hidden="false" customHeight="false" outlineLevel="0" collapsed="false">
      <c r="J469" s="78"/>
    </row>
    <row r="470" customFormat="false" ht="13" hidden="false" customHeight="false" outlineLevel="0" collapsed="false">
      <c r="J470" s="78"/>
    </row>
    <row r="471" customFormat="false" ht="13" hidden="false" customHeight="false" outlineLevel="0" collapsed="false">
      <c r="J471" s="78"/>
    </row>
    <row r="472" customFormat="false" ht="13" hidden="false" customHeight="false" outlineLevel="0" collapsed="false">
      <c r="J472" s="78"/>
    </row>
    <row r="473" customFormat="false" ht="13" hidden="false" customHeight="false" outlineLevel="0" collapsed="false">
      <c r="J473" s="78"/>
    </row>
    <row r="474" customFormat="false" ht="13" hidden="false" customHeight="false" outlineLevel="0" collapsed="false">
      <c r="J474" s="78"/>
    </row>
    <row r="475" customFormat="false" ht="13" hidden="false" customHeight="false" outlineLevel="0" collapsed="false">
      <c r="J475" s="78"/>
    </row>
    <row r="476" customFormat="false" ht="13" hidden="false" customHeight="false" outlineLevel="0" collapsed="false">
      <c r="J476" s="78"/>
    </row>
    <row r="477" customFormat="false" ht="13" hidden="false" customHeight="false" outlineLevel="0" collapsed="false">
      <c r="J477" s="78"/>
    </row>
    <row r="478" customFormat="false" ht="13" hidden="false" customHeight="false" outlineLevel="0" collapsed="false">
      <c r="J478" s="78"/>
    </row>
    <row r="479" customFormat="false" ht="13" hidden="false" customHeight="false" outlineLevel="0" collapsed="false">
      <c r="J479" s="78"/>
    </row>
    <row r="480" customFormat="false" ht="13" hidden="false" customHeight="false" outlineLevel="0" collapsed="false">
      <c r="J480" s="78"/>
    </row>
    <row r="481" customFormat="false" ht="13" hidden="false" customHeight="false" outlineLevel="0" collapsed="false">
      <c r="J481" s="78"/>
    </row>
    <row r="482" customFormat="false" ht="13" hidden="false" customHeight="false" outlineLevel="0" collapsed="false">
      <c r="J482" s="78"/>
    </row>
    <row r="483" customFormat="false" ht="13" hidden="false" customHeight="false" outlineLevel="0" collapsed="false">
      <c r="J483" s="78"/>
    </row>
    <row r="484" customFormat="false" ht="13" hidden="false" customHeight="false" outlineLevel="0" collapsed="false">
      <c r="J484" s="78"/>
    </row>
    <row r="485" customFormat="false" ht="13" hidden="false" customHeight="false" outlineLevel="0" collapsed="false">
      <c r="J485" s="78"/>
    </row>
    <row r="486" customFormat="false" ht="13" hidden="false" customHeight="false" outlineLevel="0" collapsed="false">
      <c r="J486" s="78"/>
    </row>
    <row r="487" customFormat="false" ht="13" hidden="false" customHeight="false" outlineLevel="0" collapsed="false">
      <c r="J487" s="78"/>
    </row>
    <row r="488" customFormat="false" ht="13" hidden="false" customHeight="false" outlineLevel="0" collapsed="false">
      <c r="J488" s="78"/>
    </row>
    <row r="489" customFormat="false" ht="13" hidden="false" customHeight="false" outlineLevel="0" collapsed="false">
      <c r="J489" s="78"/>
    </row>
    <row r="490" customFormat="false" ht="13" hidden="false" customHeight="false" outlineLevel="0" collapsed="false">
      <c r="J490" s="78"/>
    </row>
    <row r="491" customFormat="false" ht="13" hidden="false" customHeight="false" outlineLevel="0" collapsed="false">
      <c r="J491" s="78"/>
    </row>
    <row r="492" customFormat="false" ht="13" hidden="false" customHeight="false" outlineLevel="0" collapsed="false">
      <c r="J492" s="78"/>
    </row>
    <row r="493" customFormat="false" ht="13" hidden="false" customHeight="false" outlineLevel="0" collapsed="false">
      <c r="J493" s="78"/>
    </row>
    <row r="494" customFormat="false" ht="13" hidden="false" customHeight="false" outlineLevel="0" collapsed="false">
      <c r="J494" s="78"/>
    </row>
    <row r="495" customFormat="false" ht="13" hidden="false" customHeight="false" outlineLevel="0" collapsed="false">
      <c r="J495" s="78"/>
    </row>
    <row r="496" customFormat="false" ht="13" hidden="false" customHeight="false" outlineLevel="0" collapsed="false">
      <c r="J496" s="78"/>
    </row>
    <row r="497" customFormat="false" ht="13" hidden="false" customHeight="false" outlineLevel="0" collapsed="false">
      <c r="J497" s="78"/>
    </row>
    <row r="498" customFormat="false" ht="13" hidden="false" customHeight="false" outlineLevel="0" collapsed="false">
      <c r="J498" s="78"/>
    </row>
    <row r="499" customFormat="false" ht="13" hidden="false" customHeight="false" outlineLevel="0" collapsed="false">
      <c r="J499" s="78"/>
    </row>
    <row r="500" customFormat="false" ht="13" hidden="false" customHeight="false" outlineLevel="0" collapsed="false">
      <c r="J500" s="78"/>
    </row>
    <row r="501" customFormat="false" ht="13" hidden="false" customHeight="false" outlineLevel="0" collapsed="false">
      <c r="J501" s="78"/>
    </row>
    <row r="502" customFormat="false" ht="13" hidden="false" customHeight="false" outlineLevel="0" collapsed="false">
      <c r="J502" s="78"/>
    </row>
    <row r="503" customFormat="false" ht="13" hidden="false" customHeight="false" outlineLevel="0" collapsed="false">
      <c r="J503" s="78"/>
    </row>
    <row r="504" customFormat="false" ht="13" hidden="false" customHeight="false" outlineLevel="0" collapsed="false">
      <c r="J504" s="78"/>
    </row>
    <row r="505" customFormat="false" ht="13" hidden="false" customHeight="false" outlineLevel="0" collapsed="false">
      <c r="J505" s="78"/>
    </row>
    <row r="506" customFormat="false" ht="13" hidden="false" customHeight="false" outlineLevel="0" collapsed="false">
      <c r="J506" s="78"/>
    </row>
    <row r="507" customFormat="false" ht="13" hidden="false" customHeight="false" outlineLevel="0" collapsed="false">
      <c r="J507" s="78"/>
    </row>
    <row r="508" customFormat="false" ht="13" hidden="false" customHeight="false" outlineLevel="0" collapsed="false">
      <c r="J508" s="78"/>
    </row>
    <row r="509" customFormat="false" ht="13" hidden="false" customHeight="false" outlineLevel="0" collapsed="false">
      <c r="J509" s="78"/>
    </row>
    <row r="510" customFormat="false" ht="13" hidden="false" customHeight="false" outlineLevel="0" collapsed="false">
      <c r="J510" s="78"/>
    </row>
    <row r="511" customFormat="false" ht="13" hidden="false" customHeight="false" outlineLevel="0" collapsed="false">
      <c r="J511" s="78"/>
    </row>
    <row r="512" customFormat="false" ht="13" hidden="false" customHeight="false" outlineLevel="0" collapsed="false">
      <c r="J512" s="78"/>
    </row>
    <row r="513" customFormat="false" ht="13" hidden="false" customHeight="false" outlineLevel="0" collapsed="false">
      <c r="J513" s="78"/>
    </row>
    <row r="514" customFormat="false" ht="13" hidden="false" customHeight="false" outlineLevel="0" collapsed="false">
      <c r="J514" s="78"/>
    </row>
    <row r="515" customFormat="false" ht="13" hidden="false" customHeight="false" outlineLevel="0" collapsed="false">
      <c r="J515" s="78"/>
    </row>
    <row r="516" customFormat="false" ht="13" hidden="false" customHeight="false" outlineLevel="0" collapsed="false">
      <c r="J516" s="78"/>
    </row>
    <row r="517" customFormat="false" ht="13" hidden="false" customHeight="false" outlineLevel="0" collapsed="false">
      <c r="J517" s="78"/>
    </row>
    <row r="518" customFormat="false" ht="13" hidden="false" customHeight="false" outlineLevel="0" collapsed="false">
      <c r="J518" s="78"/>
    </row>
    <row r="519" customFormat="false" ht="13" hidden="false" customHeight="false" outlineLevel="0" collapsed="false">
      <c r="J519" s="78"/>
    </row>
    <row r="520" customFormat="false" ht="13" hidden="false" customHeight="false" outlineLevel="0" collapsed="false">
      <c r="J520" s="78"/>
    </row>
    <row r="521" customFormat="false" ht="13" hidden="false" customHeight="false" outlineLevel="0" collapsed="false">
      <c r="J521" s="78"/>
    </row>
    <row r="522" customFormat="false" ht="13" hidden="false" customHeight="false" outlineLevel="0" collapsed="false">
      <c r="J522" s="78"/>
    </row>
    <row r="523" customFormat="false" ht="13" hidden="false" customHeight="false" outlineLevel="0" collapsed="false">
      <c r="J523" s="78"/>
    </row>
    <row r="524" customFormat="false" ht="13" hidden="false" customHeight="false" outlineLevel="0" collapsed="false">
      <c r="J524" s="78"/>
    </row>
    <row r="525" customFormat="false" ht="13" hidden="false" customHeight="false" outlineLevel="0" collapsed="false">
      <c r="J525" s="78"/>
    </row>
    <row r="526" customFormat="false" ht="13" hidden="false" customHeight="false" outlineLevel="0" collapsed="false">
      <c r="J526" s="78"/>
    </row>
    <row r="527" customFormat="false" ht="13" hidden="false" customHeight="false" outlineLevel="0" collapsed="false">
      <c r="J527" s="78"/>
    </row>
    <row r="528" customFormat="false" ht="13" hidden="false" customHeight="false" outlineLevel="0" collapsed="false">
      <c r="J528" s="78"/>
    </row>
    <row r="529" customFormat="false" ht="13" hidden="false" customHeight="false" outlineLevel="0" collapsed="false">
      <c r="J529" s="78"/>
    </row>
    <row r="530" customFormat="false" ht="13" hidden="false" customHeight="false" outlineLevel="0" collapsed="false">
      <c r="J530" s="78"/>
    </row>
    <row r="531" customFormat="false" ht="13" hidden="false" customHeight="false" outlineLevel="0" collapsed="false">
      <c r="J531" s="78"/>
    </row>
    <row r="532" customFormat="false" ht="13" hidden="false" customHeight="false" outlineLevel="0" collapsed="false">
      <c r="J532" s="78"/>
    </row>
    <row r="533" customFormat="false" ht="13" hidden="false" customHeight="false" outlineLevel="0" collapsed="false">
      <c r="J533" s="78"/>
    </row>
    <row r="534" customFormat="false" ht="13" hidden="false" customHeight="false" outlineLevel="0" collapsed="false">
      <c r="J534" s="78"/>
    </row>
    <row r="535" customFormat="false" ht="13" hidden="false" customHeight="false" outlineLevel="0" collapsed="false">
      <c r="J535" s="78"/>
    </row>
    <row r="536" customFormat="false" ht="13" hidden="false" customHeight="false" outlineLevel="0" collapsed="false">
      <c r="J536" s="78"/>
    </row>
    <row r="537" customFormat="false" ht="13" hidden="false" customHeight="false" outlineLevel="0" collapsed="false">
      <c r="J537" s="78"/>
    </row>
    <row r="538" customFormat="false" ht="13" hidden="false" customHeight="false" outlineLevel="0" collapsed="false">
      <c r="J538" s="78"/>
    </row>
    <row r="539" customFormat="false" ht="13" hidden="false" customHeight="false" outlineLevel="0" collapsed="false">
      <c r="J539" s="78"/>
    </row>
    <row r="540" customFormat="false" ht="13" hidden="false" customHeight="false" outlineLevel="0" collapsed="false">
      <c r="J540" s="78"/>
    </row>
    <row r="541" customFormat="false" ht="13" hidden="false" customHeight="false" outlineLevel="0" collapsed="false">
      <c r="J541" s="78"/>
    </row>
    <row r="542" customFormat="false" ht="13" hidden="false" customHeight="false" outlineLevel="0" collapsed="false">
      <c r="J542" s="78"/>
    </row>
    <row r="543" customFormat="false" ht="13" hidden="false" customHeight="false" outlineLevel="0" collapsed="false">
      <c r="J543" s="78"/>
    </row>
    <row r="544" customFormat="false" ht="13" hidden="false" customHeight="false" outlineLevel="0" collapsed="false">
      <c r="J544" s="78"/>
    </row>
    <row r="545" customFormat="false" ht="13" hidden="false" customHeight="false" outlineLevel="0" collapsed="false">
      <c r="J545" s="78"/>
    </row>
    <row r="546" customFormat="false" ht="13" hidden="false" customHeight="false" outlineLevel="0" collapsed="false">
      <c r="J546" s="78"/>
    </row>
    <row r="547" customFormat="false" ht="13" hidden="false" customHeight="false" outlineLevel="0" collapsed="false">
      <c r="J547" s="78"/>
    </row>
    <row r="548" customFormat="false" ht="13" hidden="false" customHeight="false" outlineLevel="0" collapsed="false">
      <c r="J548" s="78"/>
    </row>
    <row r="549" customFormat="false" ht="13" hidden="false" customHeight="false" outlineLevel="0" collapsed="false">
      <c r="J549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7:48:03Z</dcterms:created>
  <dc:creator>Robert Kopp</dc:creator>
  <dc:description/>
  <dc:language>en-US</dc:language>
  <cp:lastModifiedBy>Bob Kopp</cp:lastModifiedBy>
  <dcterms:modified xsi:type="dcterms:W3CDTF">2009-08-17T01:03:50Z</dcterms:modified>
  <cp:revision>0</cp:revision>
  <dc:subject/>
  <dc:title/>
</cp:coreProperties>
</file>